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Payments for new kitchen in Pavilion (£13568), Neighbourhood Plan consultancy (£1800), Platinum Jubilee village event (£5209), new cleaning contract in Pavilion (£1774), plus increase in subscriptions (£500), business rates (£1054), Allotment maintenance (£632) and Play equipment repairs (£2227) offset by reductions for grave digging (£1416), play area inspections (£1530), Pavilion maintenance and repairs (£2137), waste collection (£700), decorating (£950). fire extinguisher tests (£864) tree and hedge maintenance (£1000) and Audit (£300)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B8" colorId="64" zoomScale="80" zoomScaleNormal="80" zoomScalePageLayoutView="100" workbookViewId="0">
      <selection pane="topLeft" activeCell="M5" activeCellId="0" sqref="M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104677</v>
      </c>
      <c r="F11" s="19" t="n">
        <v>89685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42000</v>
      </c>
      <c r="F13" s="19" t="n">
        <v>44000</v>
      </c>
      <c r="G13" s="20" t="n">
        <f aca="false">F13-D13</f>
        <v>2000</v>
      </c>
      <c r="H13" s="23" t="n">
        <f aca="false">IF((D13&gt;F13),(D13-F13)/D13,IF(D13&lt;F13,-(D13-F13)/D13,IF(D13=F13,0)))</f>
        <v>0.0476190476190476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5</v>
      </c>
      <c r="B15" s="24"/>
      <c r="C15" s="24"/>
      <c r="D15" s="19" t="n">
        <v>45828</v>
      </c>
      <c r="F15" s="19" t="n">
        <v>48156</v>
      </c>
      <c r="G15" s="20" t="n">
        <f aca="false">F15-D15</f>
        <v>2328</v>
      </c>
      <c r="H15" s="23" t="n">
        <f aca="false">IF((D15&gt;F15),(D15-F15)/D15,IF(D15&lt;F15,-(D15-F15)/D15,IF(D15=F15,0)))</f>
        <v>0.0507986383870123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0</v>
      </c>
      <c r="L15" s="13" t="str">
        <f aca="false">IF((H15&lt;15%)*AND(G15&lt;100000)*OR(G15&gt;-100000)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6</v>
      </c>
      <c r="B17" s="24"/>
      <c r="C17" s="24"/>
      <c r="D17" s="19" t="n">
        <v>26510</v>
      </c>
      <c r="F17" s="19" t="n">
        <v>30268</v>
      </c>
      <c r="G17" s="20" t="n">
        <f aca="false">F17-D17</f>
        <v>3758</v>
      </c>
      <c r="H17" s="23" t="n">
        <f aca="false">IF((D17&gt;F17),(D17-F17)/D17,IF(D17&lt;F17,-(D17-F17)/D17,IF(D17=F17,0)))</f>
        <v>0.141757827235006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7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20" hidden="false" customHeight="true" outlineLevel="0" collapsed="false">
      <c r="A21" s="24" t="s">
        <v>18</v>
      </c>
      <c r="B21" s="24"/>
      <c r="C21" s="24"/>
      <c r="D21" s="19" t="n">
        <v>76310</v>
      </c>
      <c r="F21" s="19" t="n">
        <v>94174</v>
      </c>
      <c r="G21" s="20" t="n">
        <f aca="false">F21-D21</f>
        <v>17864</v>
      </c>
      <c r="H21" s="23" t="n">
        <f aca="false">IF((D21&gt;F21),(D21-F21)/D21,IF(D21&lt;F21,-(D21-F21)/D21,IF(D21=F21,0)))</f>
        <v>0.234097759140349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5" t="s">
        <v>19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6" t="s">
        <v>20</v>
      </c>
      <c r="D23" s="27" t="n">
        <f aca="false">D11+D13+D15-D17-D19-D21</f>
        <v>89685</v>
      </c>
      <c r="F23" s="27" t="n">
        <f aca="false">F11+F13+F15-F17-F19-F21</f>
        <v>57399</v>
      </c>
      <c r="G23" s="20"/>
      <c r="H23" s="23"/>
      <c r="K23" s="13"/>
      <c r="L23" s="13"/>
      <c r="M23" s="28" t="s">
        <v>21</v>
      </c>
      <c r="N23" s="2"/>
    </row>
    <row r="24" s="3" customFormat="true" ht="15" hidden="false" customHeight="false" outlineLevel="0" collapsed="false">
      <c r="A24" s="29"/>
      <c r="D24" s="30"/>
      <c r="E24" s="1"/>
      <c r="F24" s="30"/>
      <c r="G24" s="20"/>
      <c r="H24" s="31"/>
      <c r="K24" s="32"/>
      <c r="L24" s="33" t="str">
        <f aca="false">IF(F23&gt;(2*F13),"YES","NO")</f>
        <v>NO</v>
      </c>
      <c r="M24" s="34" t="str">
        <f aca="false">IF(F23&gt;(2*F13),"EXPLANATION REQUIRED ON RESERVES TAB AS TO WHY CARRY FORWARD RESERVES ARE GREATER THAN TWICE INCOME FROM LOCAL TAXATION/LEVIES"," ")</f>
        <v> </v>
      </c>
      <c r="N24" s="35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2</v>
      </c>
      <c r="B26" s="24"/>
      <c r="C26" s="24"/>
      <c r="D26" s="19" t="n">
        <v>89685</v>
      </c>
      <c r="F26" s="19" t="n">
        <v>57399</v>
      </c>
      <c r="G26" s="20"/>
      <c r="H26" s="23"/>
      <c r="K26" s="13"/>
      <c r="L26" s="13"/>
      <c r="M26" s="28" t="s">
        <v>21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3</v>
      </c>
      <c r="B28" s="24"/>
      <c r="C28" s="24"/>
      <c r="D28" s="19" t="n">
        <v>846345</v>
      </c>
      <c r="F28" s="19" t="n">
        <v>847040</v>
      </c>
      <c r="G28" s="20" t="n">
        <f aca="false">F28-D28</f>
        <v>695</v>
      </c>
      <c r="H28" s="23" t="n">
        <f aca="false">IF((D28&gt;F28),(D28-F28)/D28,IF(D28&lt;F28,-(D28-F28)/D28,IF(D28=F28,0)))</f>
        <v>0.000821178124759997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4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6" t="s">
        <v>25</v>
      </c>
    </row>
    <row r="33" customFormat="false" ht="15" hidden="false" customHeight="true" outlineLevel="0" collapsed="false">
      <c r="O33" s="37"/>
      <c r="P33" s="37"/>
      <c r="Q33" s="37"/>
      <c r="R33" s="37"/>
      <c r="S33" s="37"/>
      <c r="T33" s="37"/>
      <c r="U33" s="37"/>
      <c r="V33" s="37"/>
    </row>
    <row r="34" customFormat="false" ht="15" hidden="false" customHeight="false" outlineLevel="0" collapsed="false">
      <c r="C34" s="36" t="s">
        <v>26</v>
      </c>
      <c r="N34" s="37"/>
      <c r="O34" s="37"/>
      <c r="P34" s="37"/>
      <c r="Q34" s="37"/>
      <c r="R34" s="37"/>
      <c r="S34" s="37"/>
      <c r="T34" s="37"/>
      <c r="U34" s="37"/>
      <c r="V34" s="37"/>
    </row>
    <row r="36" customFormat="false" ht="15" hidden="false" customHeight="false" outlineLevel="0" collapsed="false">
      <c r="C36" s="36" t="s">
        <v>27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8" t="s">
        <v>28</v>
      </c>
    </row>
    <row r="2" customFormat="false" ht="15.75" hidden="false" customHeight="true" outlineLevel="0" collapsed="false">
      <c r="A2" s="39" t="s">
        <v>29</v>
      </c>
    </row>
    <row r="3" customFormat="false" ht="15" hidden="false" customHeight="false" outlineLevel="0" collapsed="false">
      <c r="A3" s="39" t="s">
        <v>30</v>
      </c>
    </row>
    <row r="5" customFormat="false" ht="15" hidden="false" customHeight="false" outlineLevel="0" collapsed="false">
      <c r="D5" s="40" t="s">
        <v>11</v>
      </c>
      <c r="E5" s="40" t="s">
        <v>11</v>
      </c>
      <c r="F5" s="40" t="s">
        <v>11</v>
      </c>
    </row>
    <row r="6" customFormat="false" ht="15" hidden="false" customHeight="false" outlineLevel="0" collapsed="false">
      <c r="A6" s="40" t="s">
        <v>31</v>
      </c>
    </row>
    <row r="7" customFormat="false" ht="15" hidden="false" customHeight="false" outlineLevel="0" collapsed="false">
      <c r="B7" s="41" t="s">
        <v>32</v>
      </c>
      <c r="D7" s="41"/>
    </row>
    <row r="8" customFormat="false" ht="15" hidden="false" customHeight="true" outlineLevel="0" collapsed="false">
      <c r="B8" s="41" t="s">
        <v>33</v>
      </c>
      <c r="D8" s="41"/>
    </row>
    <row r="9" customFormat="false" ht="15" hidden="false" customHeight="false" outlineLevel="0" collapsed="false">
      <c r="B9" s="41" t="s">
        <v>34</v>
      </c>
      <c r="D9" s="41"/>
    </row>
    <row r="10" customFormat="false" ht="15" hidden="false" customHeight="false" outlineLevel="0" collapsed="false">
      <c r="B10" s="41" t="s">
        <v>35</v>
      </c>
      <c r="D10" s="41"/>
    </row>
    <row r="11" customFormat="false" ht="15" hidden="false" customHeight="false" outlineLevel="0" collapsed="false">
      <c r="B11" s="41" t="s">
        <v>36</v>
      </c>
      <c r="D11" s="41"/>
    </row>
    <row r="12" customFormat="false" ht="15" hidden="false" customHeight="false" outlineLevel="0" collapsed="false">
      <c r="B12" s="41" t="s">
        <v>37</v>
      </c>
      <c r="D12" s="41"/>
    </row>
    <row r="13" customFormat="false" ht="15" hidden="false" customHeight="false" outlineLevel="0" collapsed="false">
      <c r="B13" s="41" t="s">
        <v>38</v>
      </c>
      <c r="D13" s="41"/>
    </row>
    <row r="14" customFormat="false" ht="15" hidden="false" customHeight="false" outlineLevel="0" collapsed="false">
      <c r="E14" s="42" t="n">
        <f aca="false">SUM(D7:D13)</f>
        <v>0</v>
      </c>
    </row>
    <row r="16" customFormat="false" ht="15" hidden="false" customHeight="false" outlineLevel="0" collapsed="false">
      <c r="A16" s="40" t="s">
        <v>39</v>
      </c>
      <c r="D16" s="41" t="n">
        <v>57399.56</v>
      </c>
    </row>
    <row r="17" customFormat="false" ht="15" hidden="false" customHeight="false" outlineLevel="0" collapsed="false">
      <c r="E17" s="42" t="n">
        <f aca="false">D16</f>
        <v>57399.56</v>
      </c>
    </row>
    <row r="18" customFormat="false" ht="15.75" hidden="false" customHeight="false" outlineLevel="0" collapsed="false">
      <c r="A18" s="40" t="s">
        <v>40</v>
      </c>
      <c r="F18" s="43" t="n">
        <f aca="false">E14+E17</f>
        <v>57399.56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Barrowby Reading Room</cp:lastModifiedBy>
  <cp:lastPrinted>2020-03-19T12:45:09Z</cp:lastPrinted>
  <dcterms:modified xsi:type="dcterms:W3CDTF">2023-04-05T09:48:33Z</dcterms:modified>
  <cp:revision>0</cp:revision>
  <dc:subject/>
  <dc:title/>
</cp:coreProperties>
</file>