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0"/>
  </bookViews>
  <sheets>
    <sheet name="Budget Summ" sheetId="1" state="visible" r:id="rId2"/>
    <sheet name="Income-Expenditure Detail" sheetId="2" state="hidden" r:id="rId3"/>
    <sheet name="TOTALS" sheetId="3" state="hidden" r:id="rId4"/>
  </sheets>
  <definedNames>
    <definedName function="false" hidden="true" localSheetId="1" name="_xlnm._FilterDatabase" vbProcedure="false">'Income-Expenditure Detail'!$AG$4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Heidi:
</t>
        </r>
        <r>
          <rPr>
            <sz val="9"/>
            <color rgb="FF000000"/>
            <rFont val="Tahoma"/>
            <family val="2"/>
          </rPr>
          <t xml:space="preserve">This figure will hopefully be higher as there is VAT to reclaim for the PC from Oct to Mar (last financial 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86">
  <si>
    <t xml:space="preserve">BARROWBY PARISH COUNCIL BUDGET 2021/22</t>
  </si>
  <si>
    <t xml:space="preserve">Budget Heading</t>
  </si>
  <si>
    <t xml:space="preserve">2015/16 Actual</t>
  </si>
  <si>
    <t xml:space="preserve">2016/17 Actual</t>
  </si>
  <si>
    <t xml:space="preserve">2017/18 Actual</t>
  </si>
  <si>
    <t xml:space="preserve">2018/19 Actual</t>
  </si>
  <si>
    <t xml:space="preserve">2019/20 Actual</t>
  </si>
  <si>
    <t xml:space="preserve">2020/21 Actual</t>
  </si>
  <si>
    <t xml:space="preserve">%</t>
  </si>
  <si>
    <t xml:space="preserve">2021/22 Budget</t>
  </si>
  <si>
    <t xml:space="preserve">Burial Ground Exp</t>
  </si>
  <si>
    <t xml:space="preserve">Burial Ground Income</t>
  </si>
  <si>
    <t xml:space="preserve">BURIAL GROUND TOTAL</t>
  </si>
  <si>
    <t xml:space="preserve">COMMUNITY AREAS</t>
  </si>
  <si>
    <t xml:space="preserve">ADMINISTRATION</t>
  </si>
  <si>
    <t xml:space="preserve">Reading Room Exp</t>
  </si>
  <si>
    <t xml:space="preserve">Reading Room Income</t>
  </si>
  <si>
    <t xml:space="preserve">READING ROOM TOTAL</t>
  </si>
  <si>
    <t xml:space="preserve">RBL Site Exp</t>
  </si>
  <si>
    <t xml:space="preserve">RBL Site Income </t>
  </si>
  <si>
    <t xml:space="preserve">Earmarked Reserve</t>
  </si>
  <si>
    <t xml:space="preserve">RBL SITE TOTAL </t>
  </si>
  <si>
    <t xml:space="preserve">Allotments Exp</t>
  </si>
  <si>
    <t xml:space="preserve">Allotments Income</t>
  </si>
  <si>
    <t xml:space="preserve">ALLOTMENTS TOTAL</t>
  </si>
  <si>
    <t xml:space="preserve">GRANTS/S137 EXPENDITURE</t>
  </si>
  <si>
    <t xml:space="preserve">SALARIES</t>
  </si>
  <si>
    <t xml:space="preserve">CONTINGENCY</t>
  </si>
  <si>
    <t xml:space="preserve">PRECEPTS/GRANTS</t>
  </si>
  <si>
    <t xml:space="preserve">OTHER INCOME (VAT PAID LESS VAT REFUND)</t>
  </si>
  <si>
    <t xml:space="preserve">TOTAL PARISH COUNCIL</t>
  </si>
  <si>
    <t xml:space="preserve">Pavilion Exp</t>
  </si>
  <si>
    <t xml:space="preserve">Pavilion Income</t>
  </si>
  <si>
    <t xml:space="preserve">PAVILION TOTAL</t>
  </si>
  <si>
    <t xml:space="preserve">GRAND TOTAL</t>
  </si>
  <si>
    <t xml:space="preserve">PWLB Repayment (Annual)</t>
  </si>
  <si>
    <t xml:space="preserve">Precept (excl CTSG)</t>
  </si>
  <si>
    <t xml:space="preserve">% Increase in Precept</t>
  </si>
  <si>
    <t xml:space="preserve">Tax Base</t>
  </si>
  <si>
    <t xml:space="preserve">Band D Equivalent Precept 18/19</t>
  </si>
  <si>
    <t xml:space="preserve">£ Increase in Band D</t>
  </si>
  <si>
    <t xml:space="preserve">Band D Equivalent Precept 17/18</t>
  </si>
  <si>
    <r>
      <rPr>
        <b val="true"/>
        <sz val="11"/>
        <color rgb="FF000000"/>
        <rFont val="Calibri"/>
        <family val="2"/>
      </rPr>
      <t xml:space="preserve">Increase</t>
    </r>
    <r>
      <rPr>
        <sz val="11"/>
        <color rgb="FF000000"/>
        <rFont val="Calibri"/>
        <family val="2"/>
      </rPr>
      <t xml:space="preserve">/Decrease</t>
    </r>
  </si>
  <si>
    <t xml:space="preserve">Percentage Increase</t>
  </si>
  <si>
    <t xml:space="preserve">PAVILION COMMITTEE INCOME</t>
  </si>
  <si>
    <t xml:space="preserve">Total</t>
  </si>
  <si>
    <t xml:space="preserve">PARISH COUNCIL INCOME</t>
  </si>
  <si>
    <t xml:space="preserve">PAVILION COMMITTEE EXPENDITURE</t>
  </si>
  <si>
    <t xml:space="preserve">NET</t>
  </si>
  <si>
    <t xml:space="preserve">VAT</t>
  </si>
  <si>
    <t xml:space="preserve">PARISH COUNCIL EXPENDITURE</t>
  </si>
  <si>
    <t xml:space="preserve">BANK RECONCILIATION</t>
  </si>
  <si>
    <t xml:space="preserve">Date</t>
  </si>
  <si>
    <t xml:space="preserve">Rec</t>
  </si>
  <si>
    <t xml:space="preserve">Source</t>
  </si>
  <si>
    <t xml:space="preserve">Description</t>
  </si>
  <si>
    <t xml:space="preserve">Vouch</t>
  </si>
  <si>
    <t xml:space="preserve">Startright Nursery April</t>
  </si>
  <si>
    <t xml:space="preserve">Precept, SKDC</t>
  </si>
  <si>
    <t xml:space="preserve">BHM Services Caretaking</t>
  </si>
  <si>
    <t xml:space="preserve">Ian Brothwell Salary April</t>
  </si>
  <si>
    <t xml:space="preserve">Bridge Club: Feb/March Hire</t>
  </si>
  <si>
    <t xml:space="preserve">Suzanne Millichap Hire of RR</t>
  </si>
  <si>
    <t xml:space="preserve">BHM Services Cleaning</t>
  </si>
  <si>
    <t xml:space="preserve">Heidi Wilson Salary April</t>
  </si>
  <si>
    <t xml:space="preserve">INCOME</t>
  </si>
  <si>
    <t xml:space="preserve">EXPENDITURE</t>
  </si>
  <si>
    <t xml:space="preserve">Account Balances 2015/2016</t>
  </si>
  <si>
    <t xml:space="preserve">Accumulated Balances</t>
  </si>
  <si>
    <t xml:space="preserve">Caroline Arthur Yoga</t>
  </si>
  <si>
    <t xml:space="preserve">Community Cleaning Grant, SKDC</t>
  </si>
  <si>
    <t xml:space="preserve">Toilet Seat/Carpet Adhesive, Jacksons</t>
  </si>
  <si>
    <t xml:space="preserve">Steve Harper, Caretaking April</t>
  </si>
  <si>
    <t xml:space="preserve">2015/2016</t>
  </si>
  <si>
    <t xml:space="preserve">2014/2015</t>
  </si>
  <si>
    <t xml:space="preserve">1st April 2014</t>
  </si>
  <si>
    <t xml:space="preserve">Caroline Arthur</t>
  </si>
  <si>
    <t xml:space="preserve">Interest 3 m Savings </t>
  </si>
  <si>
    <t xml:space="preserve">British Gas: Gas April</t>
  </si>
  <si>
    <t xml:space="preserve">Scottish Power: Gas April </t>
  </si>
  <si>
    <t xml:space="preserve">Yorks Bank 3m Business Term</t>
  </si>
  <si>
    <t xml:space="preserve">Add Income to date</t>
  </si>
  <si>
    <t xml:space="preserve">Startright Nursery May</t>
  </si>
  <si>
    <t xml:space="preserve">Ismaili Group to end October 2015</t>
  </si>
  <si>
    <t xml:space="preserve">British Gas: Electricity April </t>
  </si>
  <si>
    <t xml:space="preserve">Scottish Power: Electricity April</t>
  </si>
  <si>
    <t xml:space="preserve">Yorks Bank Current</t>
  </si>
  <si>
    <t xml:space="preserve">Less Expenditure to date</t>
  </si>
  <si>
    <t xml:space="preserve">Startright Nursery June</t>
  </si>
  <si>
    <t xml:space="preserve">Louise Comfort Art Class</t>
  </si>
  <si>
    <t xml:space="preserve">Toilet Paper, Booker (HW)</t>
  </si>
  <si>
    <t xml:space="preserve">Clean My Windows April</t>
  </si>
  <si>
    <t xml:space="preserve">HSBC Pavilion Committee </t>
  </si>
  <si>
    <t xml:space="preserve">Barrowby Pre-School (Apr-July)</t>
  </si>
  <si>
    <t xml:space="preserve">Bridge Club February Hire</t>
  </si>
  <si>
    <t xml:space="preserve">Paper Towel,  Tuffies Discount Store (BI)</t>
  </si>
  <si>
    <t xml:space="preserve">JF Plumbing and Heating</t>
  </si>
  <si>
    <r>
      <rPr>
        <b val="true"/>
        <sz val="12"/>
        <rFont val="Calibri"/>
        <family val="2"/>
      </rPr>
      <t xml:space="preserve">Excess Income/</t>
    </r>
    <r>
      <rPr>
        <b val="true"/>
        <sz val="12"/>
        <color rgb="FFFF0000"/>
        <rFont val="Calibri"/>
        <family val="2"/>
      </rPr>
      <t xml:space="preserve">(Expenditure)</t>
    </r>
  </si>
  <si>
    <t xml:space="preserve">Bridge Club (Apr – July)</t>
  </si>
  <si>
    <t xml:space="preserve">Bridge Club March Hire</t>
  </si>
  <si>
    <t xml:space="preserve">Wood (BI)</t>
  </si>
  <si>
    <t xml:space="preserve">Cable for RR Projector (BI)</t>
  </si>
  <si>
    <t xml:space="preserve">Caroline Arthur Yoga </t>
  </si>
  <si>
    <t xml:space="preserve">Chris Mitchell Ante Natal</t>
  </si>
  <si>
    <t xml:space="preserve">SKDC Rates</t>
  </si>
  <si>
    <t xml:space="preserve">Toilet Paper/Pedal Bin (BI)</t>
  </si>
  <si>
    <t xml:space="preserve">Current Balances</t>
  </si>
  <si>
    <t xml:space="preserve">Cash Assets</t>
  </si>
  <si>
    <t xml:space="preserve">Startright Nursery July</t>
  </si>
  <si>
    <t xml:space="preserve">Abi Moore Choir Group</t>
  </si>
  <si>
    <t xml:space="preserve">Car Park Supplies, Jacksons</t>
  </si>
  <si>
    <t xml:space="preserve">SKDC Business Rates</t>
  </si>
  <si>
    <t xml:space="preserve">Parish</t>
  </si>
  <si>
    <t xml:space="preserve">Pavilion</t>
  </si>
  <si>
    <t xml:space="preserve">Startright Nursery August</t>
  </si>
  <si>
    <t xml:space="preserve">Barrowby Baptist Fellowship</t>
  </si>
  <si>
    <t xml:space="preserve">Light Bulbs, Jacksons</t>
  </si>
  <si>
    <t xml:space="preserve">Osbourne Blinds and Interiors</t>
  </si>
  <si>
    <t xml:space="preserve">30.09.2015</t>
  </si>
  <si>
    <t xml:space="preserve">Council</t>
  </si>
  <si>
    <t xml:space="preserve">Committee</t>
  </si>
  <si>
    <t xml:space="preserve">Startright Nursery Underpaid Fees</t>
  </si>
  <si>
    <t xml:space="preserve">Sarah Lockley Mama Baby Bliss</t>
  </si>
  <si>
    <t xml:space="preserve">Emergency Light Repairs, Ebdon Electrical</t>
  </si>
  <si>
    <t xml:space="preserve"> </t>
  </si>
  <si>
    <t xml:space="preserve">Brought Forward 01.04.15</t>
  </si>
  <si>
    <t xml:space="preserve">Startright Nursery September</t>
  </si>
  <si>
    <t xml:space="preserve">Tracy Taylor Fitness</t>
  </si>
  <si>
    <t xml:space="preserve">Mussons Heating Ltd</t>
  </si>
  <si>
    <t xml:space="preserve">PAT Testing, PAT-IT</t>
  </si>
  <si>
    <t xml:space="preserve">Loans</t>
  </si>
  <si>
    <t xml:space="preserve">Sahaja Meditation</t>
  </si>
  <si>
    <t xml:space="preserve">PE Hempsteads &amp; Sons April</t>
  </si>
  <si>
    <t xml:space="preserve">Green bin, SKDC (HW)</t>
  </si>
  <si>
    <t xml:space="preserve">Other</t>
  </si>
  <si>
    <t xml:space="preserve">Less Unpresented Expenditure</t>
  </si>
  <si>
    <t xml:space="preserve">Cricket Club Annual Fee</t>
  </si>
  <si>
    <t xml:space="preserve">Jane Pick Dancing</t>
  </si>
  <si>
    <t xml:space="preserve">Fovia Office</t>
  </si>
  <si>
    <t xml:space="preserve">PE Hemptead and Sons April</t>
  </si>
  <si>
    <t xml:space="preserve">SKDC Election Charges</t>
  </si>
  <si>
    <t xml:space="preserve">TOTAL</t>
  </si>
  <si>
    <t xml:space="preserve">Football Club Season 1 Fee</t>
  </si>
  <si>
    <t xml:space="preserve">Ramblers Association</t>
  </si>
  <si>
    <t xml:space="preserve">Anglian Water</t>
  </si>
  <si>
    <t xml:space="preserve">LALC Annual Subscription</t>
  </si>
  <si>
    <t xml:space="preserve">Clean My Windows (September) </t>
  </si>
  <si>
    <t xml:space="preserve">Preschool Sept – Oct 2015</t>
  </si>
  <si>
    <t xml:space="preserve">LALC Training Scheme</t>
  </si>
  <si>
    <r>
      <rPr>
        <b val="true"/>
        <u val="single"/>
        <sz val="10"/>
        <rFont val="Calibri"/>
        <family val="2"/>
      </rPr>
      <t xml:space="preserve">Excess Income/</t>
    </r>
    <r>
      <rPr>
        <b val="true"/>
        <u val="single"/>
        <sz val="10"/>
        <color rgb="FFFF0000"/>
        <rFont val="Calibri"/>
        <family val="2"/>
      </rPr>
      <t xml:space="preserve">Expenditure</t>
    </r>
  </si>
  <si>
    <t xml:space="preserve">Clerk’s Expenses – Meeting with PC and CM Sleaford 21 Sept</t>
  </si>
  <si>
    <t xml:space="preserve">Bridge Club Aug – Oct 2015</t>
  </si>
  <si>
    <t xml:space="preserve">HMRC VAT Reclaim</t>
  </si>
  <si>
    <t xml:space="preserve">Stationery, Sainsburys (HW)</t>
  </si>
  <si>
    <t xml:space="preserve">O2, Clerk’s Mobile Phone – PAID by DD </t>
  </si>
  <si>
    <t xml:space="preserve">NKDC Hire of Reading Room</t>
  </si>
  <si>
    <t xml:space="preserve">British Gas: Gas May </t>
  </si>
  <si>
    <t xml:space="preserve">Mileage Claim (RP)</t>
  </si>
  <si>
    <t xml:space="preserve">Playsafety Ltd – Playing Field Inspection</t>
  </si>
  <si>
    <t xml:space="preserve">Tracy Taylor Fitness (19 May – 26 May 2015)</t>
  </si>
  <si>
    <t xml:space="preserve">British Gas: Electricity  May</t>
  </si>
  <si>
    <t xml:space="preserve">Kettle (BI)</t>
  </si>
  <si>
    <t xml:space="preserve">LALC – ICCM Burials Seminar 9 Sept, Cllr Cupit and Clerk</t>
  </si>
  <si>
    <t xml:space="preserve">Jane Pick Dancing (23 May 2015)</t>
  </si>
  <si>
    <t xml:space="preserve">Tree, Stakes, Delivery</t>
  </si>
  <si>
    <t xml:space="preserve">Cllr Inglis Expenses – Planters, Turf, Slabs and Fertiliser</t>
  </si>
  <si>
    <t xml:space="preserve">Suzanne Millichap (18 - 28 May 2015)</t>
  </si>
  <si>
    <t xml:space="preserve">Biffa 1780045</t>
  </si>
  <si>
    <t xml:space="preserve">Jacket for IB, Grantham Clothing (BI)</t>
  </si>
  <si>
    <t xml:space="preserve">October Salaries</t>
  </si>
  <si>
    <t xml:space="preserve">TBC</t>
  </si>
  <si>
    <t xml:space="preserve">Lynne Edwards (27 May 2015)</t>
  </si>
  <si>
    <t xml:space="preserve">Biffa 1780046</t>
  </si>
  <si>
    <t xml:space="preserve">S 137 BHH</t>
  </si>
  <si>
    <t xml:space="preserve">HMRC Quarter 2 </t>
  </si>
  <si>
    <t xml:space="preserve">Electric Jive (24 May – 28 June 2015)</t>
  </si>
  <si>
    <t xml:space="preserve">Autela Payroll Services</t>
  </si>
  <si>
    <t xml:space="preserve">Mr S Harper, Caretaking</t>
  </si>
  <si>
    <t xml:space="preserve">Robert Holland (Exhumation Fee Glover)</t>
  </si>
  <si>
    <t xml:space="preserve">Section 137 Barrowby News</t>
  </si>
  <si>
    <t xml:space="preserve">Scottish Power Gas</t>
  </si>
  <si>
    <t xml:space="preserve">Daniele Burial</t>
  </si>
  <si>
    <t xml:space="preserve">PE Hempsteads &amp; Sons May</t>
  </si>
  <si>
    <t xml:space="preserve">ICO Payment</t>
  </si>
  <si>
    <t xml:space="preserve">Scottish Power Electricity</t>
  </si>
  <si>
    <t xml:space="preserve">Robert Holland (Burial Collett)</t>
  </si>
  <si>
    <t xml:space="preserve">Scottish Power: Gas May</t>
  </si>
  <si>
    <t xml:space="preserve">Mr A Croft (Pony Paddock Rent)</t>
  </si>
  <si>
    <t xml:space="preserve">Scottish Power: Electricity May </t>
  </si>
  <si>
    <t xml:space="preserve">PE Hempstead and Sons – Grass Cutting to 30 September 2015</t>
  </si>
  <si>
    <t xml:space="preserve">Barrowby Gardener’s Association Allotment Rent 15/16</t>
  </si>
  <si>
    <t xml:space="preserve">British Gas: Gas June</t>
  </si>
  <si>
    <t xml:space="preserve">Ian Brothwell Salary May</t>
  </si>
  <si>
    <t xml:space="preserve">Jackson Buildbase Drainpipe for Pavilion</t>
  </si>
  <si>
    <t xml:space="preserve">British Gas: Electricity  June</t>
  </si>
  <si>
    <t xml:space="preserve">Heidi Wilson Salary May</t>
  </si>
  <si>
    <t xml:space="preserve">Ian Smith Electrical Fire Alarm and Emergency Lighting Inspection PAID</t>
  </si>
  <si>
    <t xml:space="preserve">LAC Groundworks Ltd - Access Rd/Biscuit Lid</t>
  </si>
  <si>
    <t xml:space="preserve">DM Tree Surgery Removal of Branches to Ash Tree</t>
  </si>
  <si>
    <t xml:space="preserve">Bridge Club Class</t>
  </si>
  <si>
    <t xml:space="preserve">Cllr Inglis – Reimbursement for Paper Towels for Pavilion</t>
  </si>
  <si>
    <t xml:space="preserve">Clean My Windows May</t>
  </si>
  <si>
    <t xml:space="preserve">SKDC Election Hire</t>
  </si>
  <si>
    <t xml:space="preserve">ICCM Subscription</t>
  </si>
  <si>
    <t xml:space="preserve">Tracy Taylor Fitness 2 June</t>
  </si>
  <si>
    <t xml:space="preserve">PE Hempstead and Sons May </t>
  </si>
  <si>
    <t xml:space="preserve">British Gas (Gas) September</t>
  </si>
  <si>
    <t xml:space="preserve">Nisha Ladva Private Hire</t>
  </si>
  <si>
    <t xml:space="preserve">British Gas (Gas) June</t>
  </si>
  <si>
    <t xml:space="preserve">Microwave for RR (BI)</t>
  </si>
  <si>
    <t xml:space="preserve">British Gas (Electricity) September</t>
  </si>
  <si>
    <t xml:space="preserve">WI Meeting 22 June</t>
  </si>
  <si>
    <t xml:space="preserve">British Gas (Electricity) June</t>
  </si>
  <si>
    <t xml:space="preserve">Clerk's Expenses (ink)</t>
  </si>
  <si>
    <t xml:space="preserve">Biffa 31/08/2015 ref 1780045</t>
  </si>
  <si>
    <t xml:space="preserve">Meditation Group 4/11/18/25 June</t>
  </si>
  <si>
    <t xml:space="preserve">Biffa 31/05/2015 ref 1780045</t>
  </si>
  <si>
    <t xml:space="preserve">LALC Lunch Fee</t>
  </si>
  <si>
    <t xml:space="preserve">Biffa 31/08/2015 ref 1780046</t>
  </si>
  <si>
    <t xml:space="preserve">S Millichaps 11 June</t>
  </si>
  <si>
    <t xml:space="preserve">Biffa 31/05/2015 ref 1780046</t>
  </si>
  <si>
    <t xml:space="preserve">PE Hempstead and Sons Pavilion Grass Cutting to 30 September 2015</t>
  </si>
  <si>
    <t xml:space="preserve">Keep Fat 9/16/23/30 June</t>
  </si>
  <si>
    <t xml:space="preserve">PE Hempstead and Sons – Pavilion Grass Cutting 24 May – 27 June 2015</t>
  </si>
  <si>
    <t xml:space="preserve">Came &amp; Company Insurance</t>
  </si>
  <si>
    <t xml:space="preserve">UKIP Grantham 19 June</t>
  </si>
  <si>
    <t xml:space="preserve">Television Licence</t>
  </si>
  <si>
    <t xml:space="preserve">Cradle Seats, Sutcliffe Play</t>
  </si>
  <si>
    <t xml:space="preserve">Allsecure Services Ltd Pav Fire Ext Service</t>
  </si>
  <si>
    <t xml:space="preserve">Unipart Dorman (Reactive Signs)</t>
  </si>
  <si>
    <t xml:space="preserve">Add Unpresented Income </t>
  </si>
  <si>
    <t xml:space="preserve">Meditation Group 9 &amp; 16/7/15</t>
  </si>
  <si>
    <t xml:space="preserve">Allsecure Services – CCTV Equipment Service</t>
  </si>
  <si>
    <t xml:space="preserve">S137 Barrowby Helping Hands</t>
  </si>
  <si>
    <t xml:space="preserve">Zoe McGuffie 23/7/15</t>
  </si>
  <si>
    <t xml:space="preserve">Cllr Inglis – Reimbursement for dusters, dustpans &amp; washing up bowls*</t>
  </si>
  <si>
    <t xml:space="preserve">Malcom Lane &amp; Son Noticeboard</t>
  </si>
  <si>
    <t xml:space="preserve">Keep Fat Club 14&amp; 21/7/15</t>
  </si>
  <si>
    <t xml:space="preserve">Cllr Inglis – Reimbursement for refuse sacks*</t>
  </si>
  <si>
    <t xml:space="preserve">Steve Harper, Caretaking May</t>
  </si>
  <si>
    <t xml:space="preserve">Mrs Bend App to Erect Memorial</t>
  </si>
  <si>
    <t xml:space="preserve">Sam Addison-Davies Yr 6 Leavers Party 18/7/15</t>
  </si>
  <si>
    <t xml:space="preserve">Scottish Power: Gas June</t>
  </si>
  <si>
    <t xml:space="preserve">Meditation Group 3 &amp; 10/9/15</t>
  </si>
  <si>
    <t xml:space="preserve">Mike Thwaite 6th Birthday Party 18/7/15</t>
  </si>
  <si>
    <t xml:space="preserve">Scottish Power: Electricity June</t>
  </si>
  <si>
    <t xml:space="preserve">Burial Fees Casswell (RHFD)</t>
  </si>
  <si>
    <t xml:space="preserve">Suzanne Millichaps 8/7/15</t>
  </si>
  <si>
    <t xml:space="preserve">British Gas (Gas) July</t>
  </si>
  <si>
    <t xml:space="preserve">Clean My Windows June</t>
  </si>
  <si>
    <t xml:space="preserve">Grantham Ramblers 11/8/15</t>
  </si>
  <si>
    <t xml:space="preserve">British Gas (Electricity) July</t>
  </si>
  <si>
    <t xml:space="preserve">Ink &amp; Stationery (HW)</t>
  </si>
  <si>
    <t xml:space="preserve">Abbi-Rose Adey Dancing 12&amp; 19/8/15</t>
  </si>
  <si>
    <t xml:space="preserve">ESPO Stationery</t>
  </si>
  <si>
    <t xml:space="preserve">Leslie Gadd Baking 20/8/15</t>
  </si>
  <si>
    <t xml:space="preserve">PE Hempstead and Sons Weedspraying</t>
  </si>
  <si>
    <t xml:space="preserve">Jane &amp; Pat Dancing Ladies 22 &amp; 29/8/15</t>
  </si>
  <si>
    <t xml:space="preserve">PE Hempstead and Sons 24 April - 1 May</t>
  </si>
  <si>
    <t xml:space="preserve">Natalie &amp; Tom Aistrop Christening 13/9/15</t>
  </si>
  <si>
    <t xml:space="preserve">Avanti – Repairs to Changing Room Window</t>
  </si>
  <si>
    <t xml:space="preserve">Grass, Cement, Compost, Tarmac, Paint (BI)</t>
  </si>
  <si>
    <t xml:space="preserve">ESPO Black Bin Bags PAID</t>
  </si>
  <si>
    <t xml:space="preserve">Plant Pots (BI)</t>
  </si>
  <si>
    <t xml:space="preserve">Fovia Office Cleaning Supplies</t>
  </si>
  <si>
    <t xml:space="preserve">Ian Brothwell Salary June</t>
  </si>
  <si>
    <t xml:space="preserve">Burial Fees Pask</t>
  </si>
  <si>
    <t xml:space="preserve">BHM Services Payment of March Balance</t>
  </si>
  <si>
    <t xml:space="preserve">Heidi Wilson Salary June</t>
  </si>
  <si>
    <t xml:space="preserve">Reconciliation</t>
  </si>
  <si>
    <t xml:space="preserve">Nikki Gascoigne Salary June</t>
  </si>
  <si>
    <t xml:space="preserve">Barrowby Baptists Apr – Sept 2015</t>
  </si>
  <si>
    <t xml:space="preserve">HMRC Quarter 1</t>
  </si>
  <si>
    <t xml:space="preserve">Sarah Lockley Apr – Jul 2015</t>
  </si>
  <si>
    <t xml:space="preserve">British Gas (Gas) August</t>
  </si>
  <si>
    <t xml:space="preserve">Jane Cupit – Hanging Baskets PAID 24/06/15</t>
  </si>
  <si>
    <t xml:space="preserve">Sarah Lockley Aug – Sept 2015</t>
  </si>
  <si>
    <t xml:space="preserve">British Gas (Electricity) August</t>
  </si>
  <si>
    <t xml:space="preserve">LAC Groundworks Ltd – Noticeboard PAID 24/06/15</t>
  </si>
  <si>
    <t xml:space="preserve">Barrowby Baptist Prayer Meetings Apr – Sept</t>
  </si>
  <si>
    <t xml:space="preserve">Biffa 31/07/2015 ref 1780045</t>
  </si>
  <si>
    <t xml:space="preserve">Personnel Advice Ltd (Chris Moses) Apr – Jun 15 PAID 25/06/15</t>
  </si>
  <si>
    <t xml:space="preserve">Bridge Club Jul – Sept 2015</t>
  </si>
  <si>
    <t xml:space="preserve">Biffa 31/07/2015 ref 1780046</t>
  </si>
  <si>
    <t xml:space="preserve">Cllr Inglis – Reimbursement for Plants PAID 25/06/2015</t>
  </si>
  <si>
    <t xml:space="preserve">Louise Comfort July – Sept 2015</t>
  </si>
  <si>
    <t xml:space="preserve">PE Hempstead and Sons – Pavilion Grass Cutting to 31 August 2015</t>
  </si>
  <si>
    <t xml:space="preserve">SKDC – Westry Corner Rent PAID 01/07/2015</t>
  </si>
  <si>
    <t xml:space="preserve">Abi Moore July – Sept 2015</t>
  </si>
  <si>
    <t xml:space="preserve">Ian Brothwell Salary July</t>
  </si>
  <si>
    <t xml:space="preserve">Curry Private RR Booking 3 Oct</t>
  </si>
  <si>
    <t xml:space="preserve">Nikki Gascoigne Salary July</t>
  </si>
  <si>
    <t xml:space="preserve">Hannah Burial Ground Charges</t>
  </si>
  <si>
    <t xml:space="preserve">Sarah Harper Salary July</t>
  </si>
  <si>
    <t xml:space="preserve">Bend Burial Ground Charges</t>
  </si>
  <si>
    <t xml:space="preserve">SKDC Second Instalment of Precept</t>
  </si>
  <si>
    <t xml:space="preserve">Clean My Windows (July)</t>
  </si>
  <si>
    <t xml:space="preserve">Clerk’s Expenses – NG Stationery</t>
  </si>
  <si>
    <t xml:space="preserve">Clerk’s Expenses – NG Parking</t>
  </si>
  <si>
    <t xml:space="preserve">Clerk’s Expenses – HW Postage and Refreshments for Meeting</t>
  </si>
  <si>
    <t xml:space="preserve">Cllr Inglis Expenses – Kettle and Blue Roll</t>
  </si>
  <si>
    <t xml:space="preserve">Cllr Inglis – Reimbursement for Peat</t>
  </si>
  <si>
    <t xml:space="preserve">Griffin Safety</t>
  </si>
  <si>
    <t xml:space="preserve">PE Hempstead and Sons – Weed Spraying June 2015</t>
  </si>
  <si>
    <t xml:space="preserve">Anglian Water – Pavilion Water July – Oct 15</t>
  </si>
  <si>
    <t xml:space="preserve">PE Hempstead and Sons – Grass Cutting June 2015</t>
  </si>
  <si>
    <t xml:space="preserve">Public Works Loan Board – Loan Repayment</t>
  </si>
  <si>
    <t xml:space="preserve">LALC – Clerk’s Training Day 3 June 2015</t>
  </si>
  <si>
    <t xml:space="preserve">British Gas (Gas) October</t>
  </si>
  <si>
    <t xml:space="preserve">LALC – Governance and Accountability</t>
  </si>
  <si>
    <t xml:space="preserve">British Gas (Electricity) October</t>
  </si>
  <si>
    <t xml:space="preserve">Mitsi Landscapes – Grave Digging Collett 14 May 2015</t>
  </si>
  <si>
    <t xml:space="preserve">Biffa 30/09/2015 ref 1780045</t>
  </si>
  <si>
    <t xml:space="preserve">Allsecure Services Ltd RR Fire Extinguisher</t>
  </si>
  <si>
    <t xml:space="preserve">Biffa 30/09/2015 ref 1780046</t>
  </si>
  <si>
    <t xml:space="preserve">Reimbursement of CiLCA Fees to H Wilson - PAID</t>
  </si>
  <si>
    <t xml:space="preserve">N Gascoigne SLCC Membership</t>
  </si>
  <si>
    <t xml:space="preserve">August Salaries</t>
  </si>
  <si>
    <t xml:space="preserve">Clean My Windows (August)</t>
  </si>
  <si>
    <t xml:space="preserve">Clerk’s Expenses – Printer and Parking</t>
  </si>
  <si>
    <t xml:space="preserve">Cllr Inglis – Reimbursement for part for RR Watering System*</t>
  </si>
  <si>
    <t xml:space="preserve">Cllr Inglis – Reimbursement for laminating pouches and printer ink*</t>
  </si>
  <si>
    <t xml:space="preserve">Cllr Inglis – Grass seed, magnets, notebooks, toilet rolls &amp; cleaner, ant killer*</t>
  </si>
  <si>
    <t xml:space="preserve">PE Hempstead and Sons – Grass Cutting July 2015</t>
  </si>
  <si>
    <t xml:space="preserve">Grant Thornton – 2015 Annual Return Audit Fee</t>
  </si>
  <si>
    <t xml:space="preserve">Autela Payroll Services – July to September 2015</t>
  </si>
  <si>
    <t xml:space="preserve">A Sharpe – Mowing around planters and Casthorpe Rd Seat</t>
  </si>
  <si>
    <t xml:space="preserve">Refund of HH S137</t>
  </si>
  <si>
    <t xml:space="preserve">Reimbursement Cllr Poore - Ink</t>
  </si>
  <si>
    <t xml:space="preserve">David Musson Fencing (Allotment Fencing) PAID</t>
  </si>
  <si>
    <t xml:space="preserve">Chris Whatton Services (Allotment Fencing) PAID</t>
  </si>
  <si>
    <t xml:space="preserve">O2, Clerk’s Mobile Phone PAID</t>
  </si>
  <si>
    <t xml:space="preserve">O2, Clerk’s Mobile Phone </t>
  </si>
  <si>
    <t xml:space="preserve">Anglian Water April to July Reading Room PAID</t>
  </si>
  <si>
    <t xml:space="preserve">ESPO Clerk’s Hard Drive and Letter Trays PAID</t>
  </si>
  <si>
    <t xml:space="preserve">Western Power Distribution Adamstiles PAID</t>
  </si>
  <si>
    <t xml:space="preserve">Community Lincs Cllrs Poore and Brown RoSPA Training PAID</t>
  </si>
  <si>
    <t xml:space="preserve">Johnson Press, Grantham Journal Advert re Adamstiles PAID</t>
  </si>
  <si>
    <t xml:space="preserve">Sutcliffe Play – VAT on Cradle Seats</t>
  </si>
  <si>
    <t xml:space="preserve">Playsafety Ltd RoSPA Inspection</t>
  </si>
  <si>
    <t xml:space="preserve">September Salaries</t>
  </si>
  <si>
    <t xml:space="preserve">Clerk’s Expenses – Parking</t>
  </si>
  <si>
    <t xml:space="preserve">PE Hempstead and Sons – Grass Cutting to 31 August 2015</t>
  </si>
  <si>
    <t xml:space="preserve">Postage</t>
  </si>
  <si>
    <t xml:space="preserve">Post Office – Postage of Agendas PAID by Debit Card</t>
  </si>
  <si>
    <t xml:space="preserve">Post Office – Purchase of Large 1st Class Stamps PAID by Debit Card</t>
  </si>
  <si>
    <t xml:space="preserve">Unipart Dorman Mounting Kit PAID</t>
  </si>
  <si>
    <t xml:space="preserve">Clean My Windows (October) </t>
  </si>
  <si>
    <t xml:space="preserve">Asda – Clerk’s Stationery PAID by Debit Card</t>
  </si>
  <si>
    <t xml:space="preserve">A Sharpe – Mowing and strimming</t>
  </si>
  <si>
    <t xml:space="preserve">Cllr Cupit Expenses – Mileage and meeting expenses</t>
  </si>
  <si>
    <t xml:space="preserve">JF Plumbing and Heating – Repair to RR toilet and tap</t>
  </si>
  <si>
    <t xml:space="preserve">Cllr Inglis Expenses – Turf and moss killer for BG</t>
  </si>
  <si>
    <t xml:space="preserve">Cllr Inglis Expenses – Secateurs</t>
  </si>
  <si>
    <t xml:space="preserve">Cllr Inglis Expenses – Plants, cleaning materials and mileage</t>
  </si>
  <si>
    <t xml:space="preserve">LALC – Clerk’s CiLCA Training</t>
  </si>
  <si>
    <t xml:space="preserve">Cllr Poore Expenses - Mileage</t>
  </si>
  <si>
    <t xml:space="preserve">Anglian Water – RR Water July – Oct 15</t>
  </si>
  <si>
    <t xml:space="preserve">November Salaries </t>
  </si>
  <si>
    <t xml:space="preserve">Clean My Windows (November) </t>
  </si>
  <si>
    <t xml:space="preserve">PE Hempstead and Sons – Grass Cutting to 26 October 2015</t>
  </si>
  <si>
    <t xml:space="preserve">2016/2017</t>
  </si>
  <si>
    <t xml:space="preserve">2017/2018</t>
  </si>
  <si>
    <t xml:space="preserve">Budget Heads</t>
  </si>
  <si>
    <t xml:space="preserve">BUDGET</t>
  </si>
  <si>
    <t xml:space="preserve">Acutal on Scribe</t>
  </si>
  <si>
    <t xml:space="preserve">Estimated</t>
  </si>
  <si>
    <t xml:space="preserve">Expenditure</t>
  </si>
  <si>
    <t xml:space="preserve"> (28 Oct)</t>
  </si>
  <si>
    <t xml:space="preserve"> Exp Apr 15</t>
  </si>
  <si>
    <t xml:space="preserve">Burial Ground</t>
  </si>
  <si>
    <t xml:space="preserve">Community Areas</t>
  </si>
  <si>
    <t xml:space="preserve">Admin</t>
  </si>
  <si>
    <t xml:space="preserve">Reading Room </t>
  </si>
  <si>
    <t xml:space="preserve">Allotments</t>
  </si>
  <si>
    <t xml:space="preserve">Section 137</t>
  </si>
  <si>
    <t xml:space="preserve">Salaries</t>
  </si>
  <si>
    <t xml:space="preserve">Contingency</t>
  </si>
  <si>
    <t xml:space="preserve">Pavilion </t>
  </si>
  <si>
    <t xml:space="preserve">TOTAL (excluding VAT)</t>
  </si>
  <si>
    <t xml:space="preserve">Income</t>
  </si>
  <si>
    <t xml:space="preserve">income</t>
  </si>
  <si>
    <t xml:space="preserve">Reading Room</t>
  </si>
  <si>
    <t xml:space="preserve">Precept &amp; Grants</t>
  </si>
  <si>
    <t xml:space="preserve">VAT </t>
  </si>
  <si>
    <t xml:space="preserve">TOTAL (ex+A24+A2:A27+A1:A4:A2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#,##0;\(#,##0\)"/>
    <numFmt numFmtId="169" formatCode="#,##0"/>
    <numFmt numFmtId="170" formatCode="0%"/>
    <numFmt numFmtId="171" formatCode="0.00"/>
    <numFmt numFmtId="172" formatCode="0.00_);[RED]\(0.00\)"/>
    <numFmt numFmtId="173" formatCode="[$-409]d\-mmm"/>
    <numFmt numFmtId="174" formatCode="General"/>
    <numFmt numFmtId="175" formatCode="#,##0.00;[RED]#,##0.00"/>
    <numFmt numFmtId="176" formatCode="#,##0.00;[RED]\(#,##0.00\)"/>
    <numFmt numFmtId="177" formatCode="0.00;[RED]0.00"/>
    <numFmt numFmtId="178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80808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8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Excel_BuiltIn_Calculation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true" outlineLevel="0" max="4" min="2" style="1" width="15.7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true" outlineLevel="0" max="8" min="8" style="1" width="15.7"/>
    <col collapsed="false" customWidth="true" hidden="false" outlineLevel="0" max="9" min="9" style="1" width="15.7"/>
    <col collapsed="false" customWidth="true" hidden="true" outlineLevel="0" max="10" min="10" style="1" width="15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9</v>
      </c>
    </row>
    <row r="4" customFormat="false" ht="15" hidden="false" customHeight="false" outlineLevel="0" collapsed="false">
      <c r="A4" s="7" t="s">
        <v>10</v>
      </c>
      <c r="B4" s="8" t="e">
        <f aca="false">#REF!</f>
        <v>#REF!</v>
      </c>
      <c r="C4" s="8" t="e">
        <f aca="false">#REF!</f>
        <v>#REF!</v>
      </c>
      <c r="D4" s="8" t="n">
        <v>3189.02</v>
      </c>
      <c r="E4" s="8" t="n">
        <v>3908.87</v>
      </c>
      <c r="F4" s="8" t="n">
        <v>2940.62</v>
      </c>
      <c r="G4" s="8" t="n">
        <v>5259.05</v>
      </c>
      <c r="H4" s="8" t="e">
        <f aca="false">#REF!</f>
        <v>#REF!</v>
      </c>
      <c r="I4" s="9" t="n">
        <v>3997.82375</v>
      </c>
      <c r="J4" s="10"/>
    </row>
    <row r="5" customFormat="false" ht="15" hidden="false" customHeight="false" outlineLevel="0" collapsed="false">
      <c r="A5" s="11" t="s">
        <v>11</v>
      </c>
      <c r="B5" s="8" t="e">
        <f aca="false">-#REF!</f>
        <v>#VALUE!</v>
      </c>
      <c r="C5" s="8" t="e">
        <f aca="false">-#REF!</f>
        <v>#VALUE!</v>
      </c>
      <c r="D5" s="8" t="n">
        <v>-3270</v>
      </c>
      <c r="E5" s="8" t="n">
        <v>-2370</v>
      </c>
      <c r="F5" s="8" t="n">
        <v>-4145</v>
      </c>
      <c r="G5" s="8" t="n">
        <v>-5959</v>
      </c>
      <c r="H5" s="8" t="e">
        <f aca="false">-#REF!</f>
        <v>#VALUE!</v>
      </c>
      <c r="I5" s="9" t="n">
        <v>-3945.25</v>
      </c>
      <c r="J5" s="10"/>
    </row>
    <row r="6" s="3" customFormat="true" ht="15" hidden="false" customHeight="false" outlineLevel="0" collapsed="false">
      <c r="A6" s="12" t="s">
        <v>12</v>
      </c>
      <c r="B6" s="13" t="e">
        <f aca="false">SUM(B4:B5)</f>
        <v>#REF!</v>
      </c>
      <c r="C6" s="13" t="e">
        <f aca="false">SUM(C4:C5)</f>
        <v>#REF!</v>
      </c>
      <c r="D6" s="13" t="n">
        <v>-80.98</v>
      </c>
      <c r="E6" s="14" t="n">
        <v>1538.87</v>
      </c>
      <c r="F6" s="14" t="n">
        <v>-1204.38</v>
      </c>
      <c r="G6" s="14" t="n">
        <f aca="false">G5+G4</f>
        <v>-699.95</v>
      </c>
      <c r="H6" s="14" t="e">
        <f aca="false">H5+H4</f>
        <v>#VALUE!</v>
      </c>
      <c r="I6" s="14" t="n">
        <f aca="false">I5+I4</f>
        <v>52.57375</v>
      </c>
      <c r="J6" s="15" t="n">
        <f aca="false">SUM(J4:J5)</f>
        <v>0</v>
      </c>
    </row>
    <row r="7" s="3" customFormat="true" ht="15" hidden="false" customHeight="false" outlineLevel="0" collapsed="false">
      <c r="A7" s="12" t="s">
        <v>13</v>
      </c>
      <c r="B7" s="13" t="e">
        <f aca="false">#REF!</f>
        <v>#REF!</v>
      </c>
      <c r="C7" s="13" t="e">
        <f aca="false">#REF!</f>
        <v>#REF!</v>
      </c>
      <c r="D7" s="13" t="n">
        <v>185409.89</v>
      </c>
      <c r="E7" s="13" t="n">
        <v>7256.26</v>
      </c>
      <c r="F7" s="13" t="n">
        <v>7234.21</v>
      </c>
      <c r="G7" s="13" t="n">
        <f aca="false">7164.79-144.29</f>
        <v>7020.5</v>
      </c>
      <c r="H7" s="13" t="e">
        <f aca="false">#REF!</f>
        <v>#REF!</v>
      </c>
      <c r="I7" s="13" t="n">
        <v>7283.6965</v>
      </c>
      <c r="J7" s="15"/>
    </row>
    <row r="8" s="3" customFormat="true" ht="15" hidden="false" customHeight="false" outlineLevel="0" collapsed="false">
      <c r="A8" s="12" t="s">
        <v>14</v>
      </c>
      <c r="B8" s="13" t="e">
        <f aca="false">#REF!</f>
        <v>#REF!</v>
      </c>
      <c r="C8" s="13" t="e">
        <f aca="false">#REF!</f>
        <v>#REF!</v>
      </c>
      <c r="D8" s="13" t="n">
        <v>6190.45</v>
      </c>
      <c r="E8" s="13" t="n">
        <v>6139.94333333333</v>
      </c>
      <c r="F8" s="13" t="n">
        <v>15573.51</v>
      </c>
      <c r="G8" s="13" t="n">
        <v>7208.97</v>
      </c>
      <c r="H8" s="13" t="e">
        <f aca="false">#REF!</f>
        <v>#REF!</v>
      </c>
      <c r="I8" s="13" t="n">
        <v>8095.32425</v>
      </c>
      <c r="J8" s="15"/>
    </row>
    <row r="9" s="16" customFormat="true" ht="15" hidden="false" customHeight="false" outlineLevel="0" collapsed="false">
      <c r="A9" s="7" t="s">
        <v>15</v>
      </c>
      <c r="B9" s="8" t="e">
        <f aca="false">#REF!</f>
        <v>#REF!</v>
      </c>
      <c r="C9" s="8" t="e">
        <f aca="false">#REF!</f>
        <v>#REF!</v>
      </c>
      <c r="D9" s="8" t="n">
        <v>10198.82</v>
      </c>
      <c r="E9" s="8" t="n">
        <v>6043.14333333333</v>
      </c>
      <c r="F9" s="8" t="n">
        <v>6642.4</v>
      </c>
      <c r="G9" s="8" t="n">
        <v>3009.2</v>
      </c>
      <c r="H9" s="8" t="e">
        <f aca="false">#REF!</f>
        <v>#REF!</v>
      </c>
      <c r="I9" s="9" t="n">
        <v>6990.582</v>
      </c>
      <c r="J9" s="10"/>
    </row>
    <row r="10" s="16" customFormat="true" ht="15" hidden="false" customHeight="false" outlineLevel="0" collapsed="false">
      <c r="A10" s="11" t="s">
        <v>16</v>
      </c>
      <c r="B10" s="8" t="e">
        <f aca="false">-#REF!</f>
        <v>#VALUE!</v>
      </c>
      <c r="C10" s="8" t="e">
        <f aca="false">-#REF!</f>
        <v>#VALUE!</v>
      </c>
      <c r="D10" s="8" t="n">
        <v>-8488.01</v>
      </c>
      <c r="E10" s="8" t="n">
        <v>-8223.38</v>
      </c>
      <c r="F10" s="8" t="n">
        <v>-8959.5</v>
      </c>
      <c r="G10" s="8" t="n">
        <v>-1581.13</v>
      </c>
      <c r="H10" s="8" t="e">
        <f aca="false">-#REF!</f>
        <v>#VALUE!</v>
      </c>
      <c r="I10" s="9" t="n">
        <v>0.424999999999955</v>
      </c>
      <c r="J10" s="10"/>
    </row>
    <row r="11" s="3" customFormat="true" ht="15" hidden="false" customHeight="false" outlineLevel="0" collapsed="false">
      <c r="A11" s="12" t="s">
        <v>17</v>
      </c>
      <c r="B11" s="13" t="e">
        <f aca="false">SUM(B9:B10)</f>
        <v>#REF!</v>
      </c>
      <c r="C11" s="13" t="e">
        <f aca="false">SUM(C9:C10)</f>
        <v>#REF!</v>
      </c>
      <c r="D11" s="13" t="n">
        <v>1710.81</v>
      </c>
      <c r="E11" s="13" t="n">
        <v>-2180.23666666667</v>
      </c>
      <c r="F11" s="13" t="n">
        <v>-2317.1</v>
      </c>
      <c r="G11" s="13" t="n">
        <f aca="false">G9+G10</f>
        <v>1428.07</v>
      </c>
      <c r="H11" s="13" t="e">
        <f aca="false">H9+H10</f>
        <v>#REF!</v>
      </c>
      <c r="I11" s="13" t="n">
        <f aca="false">I9+I10</f>
        <v>6991.007</v>
      </c>
      <c r="J11" s="15" t="n">
        <f aca="false">SUM(J9:J10)</f>
        <v>0</v>
      </c>
    </row>
    <row r="12" s="3" customFormat="true" ht="15" hidden="false" customHeight="false" outlineLevel="0" collapsed="false">
      <c r="A12" s="7" t="s">
        <v>18</v>
      </c>
      <c r="B12" s="17"/>
      <c r="C12" s="17"/>
      <c r="D12" s="18"/>
      <c r="E12" s="18"/>
      <c r="F12" s="18"/>
      <c r="G12" s="18" t="n">
        <v>0</v>
      </c>
      <c r="H12" s="19"/>
      <c r="I12" s="9" t="n">
        <v>300000</v>
      </c>
      <c r="J12" s="15"/>
    </row>
    <row r="13" s="3" customFormat="true" ht="15" hidden="false" customHeight="false" outlineLevel="0" collapsed="false">
      <c r="A13" s="11" t="s">
        <v>19</v>
      </c>
      <c r="B13" s="17"/>
      <c r="C13" s="17"/>
      <c r="D13" s="18"/>
      <c r="E13" s="18"/>
      <c r="F13" s="18"/>
      <c r="G13" s="18" t="n">
        <v>0</v>
      </c>
      <c r="H13" s="19"/>
      <c r="I13" s="9" t="n">
        <v>-300000</v>
      </c>
      <c r="J13" s="15"/>
    </row>
    <row r="14" s="3" customFormat="true" ht="15" hidden="false" customHeight="false" outlineLevel="0" collapsed="false">
      <c r="A14" s="11" t="s">
        <v>20</v>
      </c>
      <c r="B14" s="17"/>
      <c r="C14" s="17"/>
      <c r="D14" s="18"/>
      <c r="E14" s="18"/>
      <c r="F14" s="18"/>
      <c r="G14" s="18"/>
      <c r="H14" s="19"/>
      <c r="I14" s="9" t="n">
        <v>15278</v>
      </c>
      <c r="J14" s="15"/>
    </row>
    <row r="15" s="3" customFormat="true" ht="15" hidden="false" customHeight="false" outlineLevel="0" collapsed="false">
      <c r="A15" s="12" t="s">
        <v>21</v>
      </c>
      <c r="B15" s="13"/>
      <c r="C15" s="13"/>
      <c r="D15" s="13"/>
      <c r="E15" s="13"/>
      <c r="F15" s="13"/>
      <c r="G15" s="13"/>
      <c r="H15" s="13"/>
      <c r="I15" s="13" t="n">
        <f aca="false">I12+I13+I14</f>
        <v>15278</v>
      </c>
      <c r="J15" s="15"/>
    </row>
    <row r="16" s="16" customFormat="true" ht="15" hidden="false" customHeight="false" outlineLevel="0" collapsed="false">
      <c r="A16" s="7" t="s">
        <v>22</v>
      </c>
      <c r="B16" s="8" t="e">
        <f aca="false">#REF!</f>
        <v>#REF!</v>
      </c>
      <c r="C16" s="8" t="e">
        <f aca="false">#REF!</f>
        <v>#REF!</v>
      </c>
      <c r="D16" s="8" t="n">
        <v>725</v>
      </c>
      <c r="E16" s="8" t="n">
        <v>330</v>
      </c>
      <c r="F16" s="8" t="n">
        <v>6980</v>
      </c>
      <c r="G16" s="8" t="n">
        <v>970.97</v>
      </c>
      <c r="H16" s="8" t="e">
        <f aca="false">#REF!</f>
        <v>#REF!</v>
      </c>
      <c r="I16" s="9" t="n">
        <v>1805.8645</v>
      </c>
      <c r="J16" s="10"/>
    </row>
    <row r="17" s="16" customFormat="true" ht="15" hidden="false" customHeight="false" outlineLevel="0" collapsed="false">
      <c r="A17" s="11" t="s">
        <v>23</v>
      </c>
      <c r="B17" s="8" t="e">
        <f aca="false">-#REF!</f>
        <v>#VALUE!</v>
      </c>
      <c r="C17" s="8" t="e">
        <f aca="false">-#REF!</f>
        <v>#VALUE!</v>
      </c>
      <c r="D17" s="8" t="n">
        <v>-1549</v>
      </c>
      <c r="E17" s="8" t="n">
        <v>-1361</v>
      </c>
      <c r="F17" s="8" t="n">
        <v>-1201</v>
      </c>
      <c r="G17" s="8" t="n">
        <v>-2471.95</v>
      </c>
      <c r="H17" s="8" t="e">
        <f aca="false">-#REF!</f>
        <v>#VALUE!</v>
      </c>
      <c r="I17" s="9" t="n">
        <v>-1700.98125</v>
      </c>
      <c r="J17" s="10"/>
    </row>
    <row r="18" s="3" customFormat="true" ht="15" hidden="false" customHeight="false" outlineLevel="0" collapsed="false">
      <c r="A18" s="12" t="s">
        <v>24</v>
      </c>
      <c r="B18" s="13" t="e">
        <f aca="false">SUM(B16:B17)</f>
        <v>#REF!</v>
      </c>
      <c r="C18" s="13" t="e">
        <f aca="false">SUM(C16:C17)</f>
        <v>#REF!</v>
      </c>
      <c r="D18" s="13" t="n">
        <v>-824</v>
      </c>
      <c r="E18" s="13" t="n">
        <v>-1031</v>
      </c>
      <c r="F18" s="13" t="n">
        <v>5779</v>
      </c>
      <c r="G18" s="13" t="n">
        <f aca="false">G17+G16</f>
        <v>-1500.98</v>
      </c>
      <c r="H18" s="13" t="e">
        <f aca="false">H17+H16</f>
        <v>#VALUE!</v>
      </c>
      <c r="I18" s="13" t="n">
        <f aca="false">I17+I16</f>
        <v>104.88325</v>
      </c>
      <c r="J18" s="15" t="n">
        <f aca="false">SUM(J16:J17)</f>
        <v>0</v>
      </c>
    </row>
    <row r="19" s="3" customFormat="true" ht="15" hidden="false" customHeight="false" outlineLevel="0" collapsed="false">
      <c r="A19" s="12" t="s">
        <v>25</v>
      </c>
      <c r="B19" s="13" t="e">
        <f aca="false">#REF!</f>
        <v>#REF!</v>
      </c>
      <c r="C19" s="13" t="e">
        <f aca="false">#REF!</f>
        <v>#REF!</v>
      </c>
      <c r="D19" s="13" t="n">
        <v>1100</v>
      </c>
      <c r="E19" s="13" t="n">
        <v>518</v>
      </c>
      <c r="F19" s="13" t="n">
        <v>2500</v>
      </c>
      <c r="G19" s="13" t="n">
        <v>377.08</v>
      </c>
      <c r="H19" s="13" t="e">
        <f aca="false">#REF!</f>
        <v>#REF!</v>
      </c>
      <c r="I19" s="13" t="n">
        <v>-0.0989999999999327</v>
      </c>
      <c r="J19" s="15"/>
    </row>
    <row r="20" s="3" customFormat="true" ht="15" hidden="false" customHeight="false" outlineLevel="0" collapsed="false">
      <c r="A20" s="12" t="s">
        <v>26</v>
      </c>
      <c r="B20" s="13" t="e">
        <f aca="false">#REF!</f>
        <v>#REF!</v>
      </c>
      <c r="C20" s="13" t="e">
        <f aca="false">#REF!</f>
        <v>#REF!</v>
      </c>
      <c r="D20" s="13" t="n">
        <v>23149.35</v>
      </c>
      <c r="E20" s="13" t="n">
        <v>25512.7</v>
      </c>
      <c r="F20" s="13" t="n">
        <v>30433.91</v>
      </c>
      <c r="G20" s="13" t="n">
        <v>31086.76</v>
      </c>
      <c r="H20" s="13" t="e">
        <f aca="false">#REF!</f>
        <v>#REF!</v>
      </c>
      <c r="I20" s="13" t="n">
        <v>25596.59075</v>
      </c>
      <c r="J20" s="15"/>
    </row>
    <row r="21" s="3" customFormat="true" ht="15" hidden="false" customHeight="false" outlineLevel="0" collapsed="false">
      <c r="A21" s="12" t="s">
        <v>27</v>
      </c>
      <c r="B21" s="13" t="e">
        <f aca="false">#REF!</f>
        <v>#REF!</v>
      </c>
      <c r="C21" s="13" t="e">
        <f aca="false">#REF!</f>
        <v>#REF!</v>
      </c>
      <c r="D21" s="13" t="n">
        <v>311.67</v>
      </c>
      <c r="E21" s="13" t="n">
        <v>0</v>
      </c>
      <c r="F21" s="13" t="n">
        <v>512</v>
      </c>
      <c r="G21" s="13" t="n">
        <v>168.5</v>
      </c>
      <c r="H21" s="13" t="e">
        <f aca="false">#REF!</f>
        <v>#REF!</v>
      </c>
      <c r="I21" s="13" t="n">
        <v>2500</v>
      </c>
      <c r="J21" s="15"/>
    </row>
    <row r="22" s="3" customFormat="true" ht="15" hidden="false" customHeight="false" outlineLevel="0" collapsed="false">
      <c r="A22" s="12" t="s">
        <v>28</v>
      </c>
      <c r="B22" s="13" t="e">
        <f aca="false">-#REF!</f>
        <v>#VALUE!</v>
      </c>
      <c r="C22" s="13" t="e">
        <f aca="false">-#REF!</f>
        <v>#VALUE!</v>
      </c>
      <c r="D22" s="13" t="n">
        <v>-36920</v>
      </c>
      <c r="E22" s="13" t="n">
        <v>-36557.42</v>
      </c>
      <c r="F22" s="13" t="n">
        <v>-45603.84</v>
      </c>
      <c r="G22" s="13" t="n">
        <v>-67568.09</v>
      </c>
      <c r="H22" s="13" t="e">
        <f aca="false">-#REF!</f>
        <v>#VALUE!</v>
      </c>
      <c r="I22" s="13" t="n">
        <f aca="false">-42000-928</f>
        <v>-42928</v>
      </c>
      <c r="J22" s="15"/>
    </row>
    <row r="23" s="3" customFormat="true" ht="15" hidden="false" customHeight="false" outlineLevel="0" collapsed="false">
      <c r="A23" s="12" t="s">
        <v>29</v>
      </c>
      <c r="B23" s="13" t="e">
        <f aca="false">-#REF!</f>
        <v>#VALUE!</v>
      </c>
      <c r="C23" s="13" t="e">
        <f aca="false">-#REF!</f>
        <v>#VALUE!</v>
      </c>
      <c r="D23" s="13" t="n">
        <v>-5254.27</v>
      </c>
      <c r="E23" s="13" t="n">
        <v>-54862.82</v>
      </c>
      <c r="F23" s="13" t="n">
        <v>-5154.34</v>
      </c>
      <c r="G23" s="13" t="n">
        <f aca="false">SUM(9477.83-7445.18)+400+570</f>
        <v>3002.65</v>
      </c>
      <c r="H23" s="13" t="e">
        <f aca="false">-#REF!</f>
        <v>#VALUE!</v>
      </c>
      <c r="I23" s="13" t="n">
        <v>-5060</v>
      </c>
      <c r="J23" s="15"/>
    </row>
    <row r="24" s="3" customFormat="true" ht="15" hidden="false" customHeight="false" outlineLevel="0" collapsed="false">
      <c r="A24" s="20" t="s">
        <v>30</v>
      </c>
      <c r="B24" s="19" t="e">
        <f aca="false">B6+B7+B8+B11+B18+B19+B20+B21+B22+B23</f>
        <v>#REF!</v>
      </c>
      <c r="C24" s="19" t="e">
        <f aca="false">D6+D7+C8+C11+C18+C19+C20+C21+C22+C23</f>
        <v>#REF!</v>
      </c>
      <c r="D24" s="21" t="n">
        <v>-1740.86</v>
      </c>
      <c r="E24" s="21" t="n">
        <v>-56431.0033333333</v>
      </c>
      <c r="F24" s="21" t="n">
        <v>7752.97000000001</v>
      </c>
      <c r="G24" s="21" t="n">
        <f aca="false">SUM(G6+G7+G8+G11+G18+G19+G20+G21+G22+G23)</f>
        <v>-19476.49</v>
      </c>
      <c r="H24" s="21" t="e">
        <f aca="false">H6+H7+H8+H11+H18+H19+H20+H21+H22+H23</f>
        <v>#VALUE!</v>
      </c>
      <c r="I24" s="19" t="n">
        <f aca="false">SUM(I6:I8,I11,I15,I18:I23)</f>
        <v>17913.9765</v>
      </c>
      <c r="J24" s="15" t="n">
        <f aca="false">J6+J7+J8+J11+J18+J19+J20+J21+J22+J23</f>
        <v>0</v>
      </c>
    </row>
    <row r="25" s="16" customFormat="true" ht="15" hidden="false" customHeight="false" outlineLevel="0" collapsed="false">
      <c r="A25" s="7" t="s">
        <v>31</v>
      </c>
      <c r="B25" s="8" t="e">
        <f aca="false">#REF!</f>
        <v>#REF!</v>
      </c>
      <c r="C25" s="8" t="e">
        <f aca="false">#REF!</f>
        <v>#REF!</v>
      </c>
      <c r="D25" s="8" t="n">
        <v>12484</v>
      </c>
      <c r="E25" s="8" t="n">
        <v>15060.75</v>
      </c>
      <c r="F25" s="8" t="n">
        <v>11205.69</v>
      </c>
      <c r="G25" s="8" t="n">
        <v>36955.17</v>
      </c>
      <c r="H25" s="8" t="e">
        <f aca="false">#REF!</f>
        <v>#REF!</v>
      </c>
      <c r="I25" s="9" t="n">
        <v>28264.652</v>
      </c>
      <c r="J25" s="10"/>
    </row>
    <row r="26" s="16" customFormat="true" ht="15" hidden="false" customHeight="false" outlineLevel="0" collapsed="false">
      <c r="A26" s="7" t="s">
        <v>32</v>
      </c>
      <c r="B26" s="8" t="e">
        <f aca="false">-#REF!</f>
        <v>#VALUE!</v>
      </c>
      <c r="C26" s="8" t="e">
        <f aca="false">-#REF!</f>
        <v>#VALUE!</v>
      </c>
      <c r="D26" s="8" t="n">
        <v>-23536</v>
      </c>
      <c r="E26" s="8" t="n">
        <v>-24164</v>
      </c>
      <c r="F26" s="8" t="n">
        <v>-28647.3</v>
      </c>
      <c r="G26" s="8" t="n">
        <v>-30374.34</v>
      </c>
      <c r="H26" s="8" t="e">
        <f aca="false">-#REF!</f>
        <v>#VALUE!</v>
      </c>
      <c r="I26" s="9" t="n">
        <v>-12792.9555</v>
      </c>
      <c r="J26" s="10"/>
    </row>
    <row r="27" s="3" customFormat="true" ht="15" hidden="false" customHeight="false" outlineLevel="0" collapsed="false">
      <c r="A27" s="12" t="s">
        <v>33</v>
      </c>
      <c r="B27" s="13" t="e">
        <f aca="false">SUM(B25:B26)</f>
        <v>#REF!</v>
      </c>
      <c r="C27" s="13" t="e">
        <f aca="false">SUM(C25:C26)</f>
        <v>#REF!</v>
      </c>
      <c r="D27" s="13" t="n">
        <v>-11052</v>
      </c>
      <c r="E27" s="13" t="n">
        <v>-9103.25</v>
      </c>
      <c r="F27" s="13" t="n">
        <v>-17441.61</v>
      </c>
      <c r="G27" s="13" t="n">
        <f aca="false">G26+G25</f>
        <v>6580.83</v>
      </c>
      <c r="H27" s="13" t="e">
        <f aca="false">H26+H25</f>
        <v>#VALUE!</v>
      </c>
      <c r="I27" s="13" t="n">
        <f aca="false">I26+I25</f>
        <v>15471.6965</v>
      </c>
      <c r="J27" s="15" t="n">
        <f aca="false">SUM(J25:J26)</f>
        <v>0</v>
      </c>
    </row>
    <row r="28" s="3" customFormat="true" ht="15.75" hidden="false" customHeight="true" outlineLevel="0" collapsed="false">
      <c r="A28" s="20" t="s">
        <v>34</v>
      </c>
      <c r="B28" s="19" t="e">
        <f aca="false">B24+B27</f>
        <v>#REF!</v>
      </c>
      <c r="C28" s="19" t="e">
        <f aca="false">C24+C27</f>
        <v>#REF!</v>
      </c>
      <c r="D28" s="19" t="n">
        <v>-12792.86</v>
      </c>
      <c r="E28" s="19" t="n">
        <v>-65534.2533333333</v>
      </c>
      <c r="F28" s="19" t="n">
        <v>-9688.63999999999</v>
      </c>
      <c r="G28" s="19" t="n">
        <f aca="false">SUM(G24+G27)</f>
        <v>-12895.66</v>
      </c>
      <c r="H28" s="19" t="e">
        <f aca="false">H24+H27</f>
        <v>#VALUE!</v>
      </c>
      <c r="I28" s="19" t="n">
        <f aca="false">SUM(I24+I27)</f>
        <v>33385.673</v>
      </c>
      <c r="J28" s="15" t="n">
        <f aca="false">J24+J27</f>
        <v>0</v>
      </c>
    </row>
    <row r="29" s="25" customFormat="true" ht="15.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45" hidden="true" customHeight="false" outlineLevel="0" collapsed="false">
      <c r="C30" s="26" t="s">
        <v>35</v>
      </c>
    </row>
    <row r="31" customFormat="false" ht="15" hidden="true" customHeight="false" outlineLevel="0" collapsed="false">
      <c r="A31" s="1" t="s">
        <v>36</v>
      </c>
      <c r="B31" s="27" t="n">
        <v>34780</v>
      </c>
      <c r="C31" s="27" t="n">
        <f aca="false">7375*2</f>
        <v>14750</v>
      </c>
      <c r="D31" s="28" t="n">
        <f aca="false">C31/B31</f>
        <v>0.424094307073031</v>
      </c>
      <c r="E31" s="1" t="s">
        <v>37</v>
      </c>
      <c r="F31" s="27"/>
    </row>
    <row r="32" customFormat="false" ht="15" hidden="true" customHeight="false" outlineLevel="0" collapsed="false">
      <c r="A32" s="1" t="s">
        <v>38</v>
      </c>
      <c r="B32" s="1" t="n">
        <v>703.91</v>
      </c>
      <c r="C32" s="1" t="n">
        <v>703.91</v>
      </c>
      <c r="F32" s="27"/>
    </row>
    <row r="33" customFormat="false" ht="15" hidden="true" customHeight="false" outlineLevel="0" collapsed="false">
      <c r="A33" s="1" t="s">
        <v>39</v>
      </c>
      <c r="B33" s="29" t="n">
        <f aca="false">B31/B32</f>
        <v>49.4097256751573</v>
      </c>
      <c r="C33" s="29" t="n">
        <f aca="false">C31/C32</f>
        <v>20.9543833728744</v>
      </c>
      <c r="D33" s="29"/>
      <c r="E33" s="1" t="s">
        <v>40</v>
      </c>
    </row>
    <row r="34" customFormat="false" ht="15" hidden="true" customHeight="false" outlineLevel="0" collapsed="false">
      <c r="A34" s="1" t="s">
        <v>41</v>
      </c>
      <c r="B34" s="29" t="n">
        <v>49.41</v>
      </c>
    </row>
    <row r="35" customFormat="false" ht="15" hidden="true" customHeight="false" outlineLevel="0" collapsed="false">
      <c r="A35" s="3" t="s">
        <v>42</v>
      </c>
      <c r="B35" s="30" t="n">
        <f aca="false">B33-B34</f>
        <v>-0.000274324842656881</v>
      </c>
    </row>
    <row r="36" customFormat="false" ht="15" hidden="true" customHeight="false" outlineLevel="0" collapsed="false">
      <c r="A36" s="1" t="s">
        <v>43</v>
      </c>
      <c r="B36" s="28" t="n">
        <f aca="false">B35/B34</f>
        <v>-5.55201057795752E-006</v>
      </c>
    </row>
    <row r="37" customFormat="false" ht="15" hidden="false" customHeight="false" outlineLevel="0" collapsed="false">
      <c r="D37" s="31" t="e">
        <f aca="false">SUM(#REF!+#REF!)</f>
        <v>#VALUE!</v>
      </c>
    </row>
  </sheetData>
  <sheetProtection sheet="true" password="971c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147" activeCellId="0" sqref="K14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5.41"/>
    <col collapsed="false" customWidth="true" hidden="false" outlineLevel="0" max="3" min="3" style="32" width="32.7"/>
    <col collapsed="false" customWidth="true" hidden="false" outlineLevel="0" max="4" min="4" style="32" width="9.28"/>
    <col collapsed="false" customWidth="true" hidden="false" outlineLevel="0" max="5" min="5" style="32" width="4.7"/>
    <col collapsed="false" customWidth="true" hidden="false" outlineLevel="0" max="6" min="6" style="32" width="5.41"/>
    <col collapsed="false" customWidth="true" hidden="false" outlineLevel="0" max="7" min="7" style="32" width="32.7"/>
    <col collapsed="false" customWidth="true" hidden="false" outlineLevel="0" max="8" min="8" style="33" width="9.41"/>
    <col collapsed="false" customWidth="true" hidden="true" outlineLevel="0" max="9" min="9" style="32" width="5.85"/>
    <col collapsed="false" customWidth="true" hidden="false" outlineLevel="0" max="10" min="10" style="32" width="5.41"/>
    <col collapsed="false" customWidth="true" hidden="false" outlineLevel="0" max="11" min="11" style="32" width="32.99"/>
    <col collapsed="false" customWidth="true" hidden="false" outlineLevel="0" max="12" min="12" style="34" width="7.85"/>
    <col collapsed="false" customWidth="true" hidden="false" outlineLevel="0" max="13" min="13" style="34" width="7.7"/>
    <col collapsed="false" customWidth="true" hidden="false" outlineLevel="0" max="14" min="14" style="34" width="9.28"/>
    <col collapsed="false" customWidth="true" hidden="true" outlineLevel="0" max="15" min="15" style="35" width="5.85"/>
    <col collapsed="false" customWidth="true" hidden="false" outlineLevel="0" max="16" min="16" style="35" width="5.41"/>
    <col collapsed="false" customWidth="true" hidden="false" outlineLevel="0" max="17" min="17" style="35" width="34.13"/>
    <col collapsed="false" customWidth="true" hidden="false" outlineLevel="0" max="18" min="18" style="36" width="8.85"/>
    <col collapsed="false" customWidth="true" hidden="false" outlineLevel="0" max="19" min="19" style="37" width="8.14"/>
    <col collapsed="false" customWidth="true" hidden="false" outlineLevel="0" max="20" min="20" style="37" width="11.13"/>
    <col collapsed="false" customWidth="false" hidden="false" outlineLevel="0" max="21" min="21" style="38" width="9.14"/>
    <col collapsed="false" customWidth="true" hidden="false" outlineLevel="0" max="22" min="22" style="32" width="24.56"/>
    <col collapsed="false" customWidth="true" hidden="false" outlineLevel="0" max="23" min="23" style="37" width="9.99"/>
    <col collapsed="false" customWidth="true" hidden="false" outlineLevel="0" max="24" min="24" style="37" width="6.7"/>
    <col collapsed="false" customWidth="true" hidden="false" outlineLevel="0" max="25" min="25" style="37" width="9.99"/>
    <col collapsed="false" customWidth="true" hidden="false" outlineLevel="0" max="26" min="26" style="39" width="18.14"/>
    <col collapsed="false" customWidth="true" hidden="false" outlineLevel="0" max="27" min="27" style="39" width="10.71"/>
    <col collapsed="false" customWidth="true" hidden="false" outlineLevel="0" max="28" min="28" style="37" width="9.99"/>
    <col collapsed="false" customWidth="true" hidden="false" outlineLevel="0" max="29" min="29" style="37" width="7.28"/>
    <col collapsed="false" customWidth="true" hidden="false" outlineLevel="0" max="30" min="30" style="37" width="9.56"/>
    <col collapsed="false" customWidth="true" hidden="false" outlineLevel="0" max="32" min="31" style="35" width="9.85"/>
    <col collapsed="false" customWidth="true" hidden="false" outlineLevel="0" max="33" min="33" style="35" width="30.85"/>
    <col collapsed="false" customWidth="true" hidden="false" outlineLevel="0" max="35" min="34" style="39" width="12.99"/>
    <col collapsed="false" customWidth="true" hidden="false" outlineLevel="0" max="36" min="36" style="35" width="12.42"/>
    <col collapsed="false" customWidth="true" hidden="false" outlineLevel="0" max="37" min="37" style="35" width="30.28"/>
    <col collapsed="false" customWidth="true" hidden="false" outlineLevel="0" max="38" min="38" style="39" width="12.28"/>
    <col collapsed="false" customWidth="true" hidden="false" outlineLevel="0" max="39" min="39" style="39" width="12.14"/>
    <col collapsed="false" customWidth="false" hidden="false" outlineLevel="0" max="257" min="40" style="35" width="9.14"/>
  </cols>
  <sheetData>
    <row r="1" customFormat="false" ht="15" hidden="false" customHeight="true" outlineLevel="0" collapsed="false">
      <c r="A1" s="40" t="s">
        <v>44</v>
      </c>
      <c r="B1" s="40"/>
      <c r="C1" s="40"/>
      <c r="D1" s="41" t="s">
        <v>45</v>
      </c>
      <c r="E1" s="40" t="s">
        <v>46</v>
      </c>
      <c r="F1" s="40"/>
      <c r="G1" s="40"/>
      <c r="H1" s="42" t="s">
        <v>45</v>
      </c>
      <c r="I1" s="40" t="s">
        <v>47</v>
      </c>
      <c r="J1" s="40"/>
      <c r="K1" s="40"/>
      <c r="L1" s="43" t="s">
        <v>48</v>
      </c>
      <c r="M1" s="43" t="s">
        <v>49</v>
      </c>
      <c r="N1" s="44" t="s">
        <v>45</v>
      </c>
      <c r="O1" s="45" t="s">
        <v>50</v>
      </c>
      <c r="P1" s="45"/>
      <c r="Q1" s="45"/>
      <c r="R1" s="46" t="s">
        <v>48</v>
      </c>
      <c r="S1" s="47" t="s">
        <v>49</v>
      </c>
      <c r="T1" s="48" t="s">
        <v>45</v>
      </c>
      <c r="U1" s="35"/>
      <c r="V1" s="49"/>
      <c r="W1" s="49"/>
      <c r="X1" s="49"/>
      <c r="Y1" s="49"/>
      <c r="Z1" s="49"/>
      <c r="AA1" s="49"/>
      <c r="AB1" s="49"/>
      <c r="AC1" s="49"/>
      <c r="AD1" s="49"/>
      <c r="AE1" s="49"/>
      <c r="AF1" s="50"/>
      <c r="AG1" s="49" t="s">
        <v>51</v>
      </c>
      <c r="AH1" s="49"/>
      <c r="AI1" s="49"/>
      <c r="AJ1" s="49"/>
      <c r="AK1" s="49"/>
      <c r="AL1" s="51"/>
      <c r="AM1" s="51"/>
    </row>
    <row r="2" customFormat="false" ht="15" hidden="false" customHeight="true" outlineLevel="0" collapsed="false">
      <c r="A2" s="52" t="s">
        <v>52</v>
      </c>
      <c r="B2" s="52" t="s">
        <v>53</v>
      </c>
      <c r="C2" s="41" t="s">
        <v>54</v>
      </c>
      <c r="D2" s="53"/>
      <c r="E2" s="52" t="s">
        <v>52</v>
      </c>
      <c r="F2" s="52" t="s">
        <v>53</v>
      </c>
      <c r="G2" s="41" t="s">
        <v>55</v>
      </c>
      <c r="H2" s="54"/>
      <c r="I2" s="55" t="s">
        <v>52</v>
      </c>
      <c r="J2" s="56" t="s">
        <v>56</v>
      </c>
      <c r="K2" s="57" t="s">
        <v>55</v>
      </c>
      <c r="L2" s="58"/>
      <c r="M2" s="58"/>
      <c r="N2" s="59"/>
      <c r="O2" s="60" t="s">
        <v>52</v>
      </c>
      <c r="P2" s="56" t="s">
        <v>56</v>
      </c>
      <c r="Q2" s="57" t="s">
        <v>55</v>
      </c>
      <c r="R2" s="61"/>
      <c r="S2" s="58"/>
      <c r="T2" s="62"/>
      <c r="U2" s="35"/>
      <c r="AF2" s="50"/>
      <c r="AG2" s="50"/>
      <c r="AH2" s="51"/>
      <c r="AI2" s="51"/>
      <c r="AJ2" s="50"/>
      <c r="AK2" s="50"/>
      <c r="AL2" s="51"/>
      <c r="AM2" s="51"/>
    </row>
    <row r="3" customFormat="false" ht="15" hidden="false" customHeight="true" outlineLevel="0" collapsed="false">
      <c r="A3" s="63"/>
      <c r="B3" s="64" t="n">
        <v>1</v>
      </c>
      <c r="C3" s="65" t="s">
        <v>57</v>
      </c>
      <c r="D3" s="66" t="n">
        <v>624.65</v>
      </c>
      <c r="E3" s="63"/>
      <c r="F3" s="64" t="n">
        <v>1</v>
      </c>
      <c r="G3" s="65" t="s">
        <v>58</v>
      </c>
      <c r="H3" s="67" t="n">
        <v>18060</v>
      </c>
      <c r="I3" s="68"/>
      <c r="J3" s="69" t="n">
        <v>1</v>
      </c>
      <c r="K3" s="70" t="s">
        <v>59</v>
      </c>
      <c r="L3" s="71" t="n">
        <v>70</v>
      </c>
      <c r="M3" s="71" t="n">
        <v>0</v>
      </c>
      <c r="N3" s="71" t="n">
        <f aca="false">SUM(L3:M3)</f>
        <v>70</v>
      </c>
      <c r="O3" s="68"/>
      <c r="P3" s="69" t="n">
        <v>1</v>
      </c>
      <c r="Q3" s="70" t="s">
        <v>60</v>
      </c>
      <c r="R3" s="72" t="n">
        <v>138.75</v>
      </c>
      <c r="S3" s="71" t="n">
        <v>0</v>
      </c>
      <c r="T3" s="73" t="n">
        <f aca="false">SUM(R3:S3)</f>
        <v>138.75</v>
      </c>
      <c r="U3" s="35"/>
      <c r="AF3" s="74"/>
      <c r="AG3" s="50"/>
      <c r="AH3" s="51"/>
      <c r="AI3" s="51"/>
      <c r="AJ3" s="50"/>
      <c r="AK3" s="50"/>
      <c r="AL3" s="51"/>
      <c r="AM3" s="51"/>
    </row>
    <row r="4" customFormat="false" ht="15" hidden="false" customHeight="true" outlineLevel="0" collapsed="false">
      <c r="A4" s="63"/>
      <c r="B4" s="64" t="n">
        <f aca="false">B3+1</f>
        <v>2</v>
      </c>
      <c r="C4" s="65" t="s">
        <v>61</v>
      </c>
      <c r="D4" s="66" t="n">
        <v>503.2</v>
      </c>
      <c r="E4" s="63"/>
      <c r="F4" s="64" t="n">
        <f aca="false">F3+1</f>
        <v>2</v>
      </c>
      <c r="G4" s="65" t="s">
        <v>62</v>
      </c>
      <c r="H4" s="67" t="n">
        <v>22.5</v>
      </c>
      <c r="I4" s="75"/>
      <c r="J4" s="76" t="n">
        <f aca="false">J3+1</f>
        <v>2</v>
      </c>
      <c r="K4" s="65" t="s">
        <v>63</v>
      </c>
      <c r="L4" s="77" t="n">
        <v>160</v>
      </c>
      <c r="M4" s="77" t="n">
        <v>0</v>
      </c>
      <c r="N4" s="77" t="n">
        <v>160</v>
      </c>
      <c r="O4" s="63"/>
      <c r="P4" s="76" t="n">
        <f aca="false">P3+1</f>
        <v>2</v>
      </c>
      <c r="Q4" s="65" t="s">
        <v>64</v>
      </c>
      <c r="R4" s="78" t="n">
        <v>782.46</v>
      </c>
      <c r="S4" s="77" t="n">
        <v>0</v>
      </c>
      <c r="T4" s="79" t="n">
        <f aca="false">SUM(R4:S4)</f>
        <v>782.46</v>
      </c>
      <c r="U4" s="35"/>
      <c r="V4" s="80" t="s">
        <v>65</v>
      </c>
      <c r="W4" s="81"/>
      <c r="X4" s="82"/>
      <c r="Y4" s="82"/>
      <c r="Z4" s="83"/>
      <c r="AA4" s="84" t="s">
        <v>66</v>
      </c>
      <c r="AB4" s="82"/>
      <c r="AC4" s="82"/>
      <c r="AD4" s="82"/>
      <c r="AE4" s="85"/>
      <c r="AF4" s="86"/>
      <c r="AG4" s="87" t="s">
        <v>67</v>
      </c>
      <c r="AH4" s="88"/>
      <c r="AI4" s="88"/>
      <c r="AJ4" s="89"/>
      <c r="AK4" s="90" t="s">
        <v>68</v>
      </c>
      <c r="AL4" s="88"/>
      <c r="AM4" s="88"/>
    </row>
    <row r="5" customFormat="false" ht="15" hidden="false" customHeight="true" outlineLevel="0" collapsed="false">
      <c r="A5" s="63"/>
      <c r="B5" s="64" t="n">
        <f aca="false">B4+1</f>
        <v>3</v>
      </c>
      <c r="C5" s="65" t="s">
        <v>69</v>
      </c>
      <c r="D5" s="66" t="n">
        <v>78.75</v>
      </c>
      <c r="E5" s="63"/>
      <c r="F5" s="64" t="n">
        <f aca="false">F4+1</f>
        <v>3</v>
      </c>
      <c r="G5" s="65" t="s">
        <v>70</v>
      </c>
      <c r="H5" s="67" t="n">
        <v>338</v>
      </c>
      <c r="I5" s="63"/>
      <c r="J5" s="76" t="n">
        <f aca="false">J4+1</f>
        <v>3</v>
      </c>
      <c r="K5" s="65" t="s">
        <v>71</v>
      </c>
      <c r="L5" s="77" t="n">
        <v>28.31</v>
      </c>
      <c r="M5" s="77" t="n">
        <v>5.66</v>
      </c>
      <c r="N5" s="77" t="n">
        <f aca="false">SUM(L5:M5)</f>
        <v>33.97</v>
      </c>
      <c r="O5" s="63"/>
      <c r="P5" s="76" t="n">
        <f aca="false">P4+1</f>
        <v>3</v>
      </c>
      <c r="Q5" s="65" t="s">
        <v>72</v>
      </c>
      <c r="R5" s="78" t="n">
        <v>90</v>
      </c>
      <c r="S5" s="77" t="n">
        <v>0</v>
      </c>
      <c r="T5" s="79" t="n">
        <f aca="false">SUM(R5:S5)</f>
        <v>90</v>
      </c>
      <c r="U5" s="35"/>
      <c r="V5" s="91"/>
      <c r="W5" s="81" t="s">
        <v>73</v>
      </c>
      <c r="X5" s="81"/>
      <c r="Y5" s="92" t="s">
        <v>74</v>
      </c>
      <c r="Z5" s="83"/>
      <c r="AA5" s="83"/>
      <c r="AB5" s="81" t="s">
        <v>73</v>
      </c>
      <c r="AC5" s="81"/>
      <c r="AD5" s="92" t="s">
        <v>74</v>
      </c>
      <c r="AE5" s="93"/>
      <c r="AF5" s="86"/>
      <c r="AG5" s="90" t="s">
        <v>75</v>
      </c>
      <c r="AH5" s="88"/>
      <c r="AI5" s="88"/>
      <c r="AJ5" s="89"/>
      <c r="AK5" s="87"/>
      <c r="AL5" s="94"/>
      <c r="AM5" s="88"/>
    </row>
    <row r="6" customFormat="false" ht="15" hidden="false" customHeight="true" outlineLevel="0" collapsed="false">
      <c r="A6" s="63"/>
      <c r="B6" s="95" t="n">
        <f aca="false">B5+1</f>
        <v>4</v>
      </c>
      <c r="C6" s="70" t="s">
        <v>76</v>
      </c>
      <c r="D6" s="96" t="n">
        <v>94.5</v>
      </c>
      <c r="E6" s="63"/>
      <c r="F6" s="64" t="n">
        <f aca="false">F5+1</f>
        <v>4</v>
      </c>
      <c r="G6" s="65" t="s">
        <v>77</v>
      </c>
      <c r="H6" s="67" t="n">
        <v>17.29</v>
      </c>
      <c r="I6" s="63"/>
      <c r="J6" s="76" t="n">
        <f aca="false">J5+1</f>
        <v>4</v>
      </c>
      <c r="K6" s="65" t="s">
        <v>78</v>
      </c>
      <c r="L6" s="77" t="n">
        <v>245</v>
      </c>
      <c r="M6" s="77" t="n">
        <v>0</v>
      </c>
      <c r="N6" s="77" t="n">
        <f aca="false">SUM(L6:M6)</f>
        <v>245</v>
      </c>
      <c r="O6" s="63"/>
      <c r="P6" s="76" t="n">
        <f aca="false">P5+1</f>
        <v>4</v>
      </c>
      <c r="Q6" s="65" t="s">
        <v>79</v>
      </c>
      <c r="R6" s="78" t="n">
        <v>36</v>
      </c>
      <c r="S6" s="77" t="n">
        <v>0</v>
      </c>
      <c r="T6" s="79" t="n">
        <f aca="false">SUM(R6:S6)</f>
        <v>36</v>
      </c>
      <c r="U6" s="35"/>
      <c r="V6" s="97" t="str">
        <f aca="false">'Budget Summ'!A26</f>
        <v>Pavilion Income</v>
      </c>
      <c r="W6" s="77" t="e">
        <f aca="false">#REF!</f>
        <v>#REF!</v>
      </c>
      <c r="X6" s="81"/>
      <c r="Y6" s="92" t="n">
        <v>1410</v>
      </c>
      <c r="Z6" s="98"/>
      <c r="AA6" s="99" t="str">
        <f aca="false">'Budget Summ'!A4</f>
        <v>Burial Ground Exp</v>
      </c>
      <c r="AB6" s="77" t="e">
        <f aca="false">#REF!</f>
        <v>#REF!</v>
      </c>
      <c r="AC6" s="77"/>
      <c r="AD6" s="92" t="n">
        <v>4438.78</v>
      </c>
      <c r="AE6" s="100"/>
      <c r="AF6" s="86"/>
      <c r="AG6" s="87" t="s">
        <v>80</v>
      </c>
      <c r="AH6" s="88" t="n">
        <v>23367.96</v>
      </c>
      <c r="AI6" s="88"/>
      <c r="AJ6" s="101"/>
      <c r="AK6" s="87" t="s">
        <v>81</v>
      </c>
      <c r="AL6" s="88" t="e">
        <f aca="false">(#REF!)</f>
        <v>#REF!</v>
      </c>
      <c r="AM6" s="88"/>
    </row>
    <row r="7" customFormat="false" ht="15" hidden="false" customHeight="true" outlineLevel="0" collapsed="false">
      <c r="A7" s="63"/>
      <c r="B7" s="64" t="n">
        <f aca="false">B6+1</f>
        <v>5</v>
      </c>
      <c r="C7" s="65" t="s">
        <v>82</v>
      </c>
      <c r="D7" s="67" t="n">
        <v>624.65</v>
      </c>
      <c r="E7" s="63"/>
      <c r="F7" s="64" t="n">
        <f aca="false">F6+1</f>
        <v>5</v>
      </c>
      <c r="G7" s="65" t="s">
        <v>83</v>
      </c>
      <c r="H7" s="67" t="n">
        <v>900</v>
      </c>
      <c r="I7" s="63"/>
      <c r="J7" s="76" t="n">
        <f aca="false">J6+1</f>
        <v>5</v>
      </c>
      <c r="K7" s="65" t="s">
        <v>84</v>
      </c>
      <c r="L7" s="77" t="n">
        <v>100</v>
      </c>
      <c r="M7" s="77" t="n">
        <v>0</v>
      </c>
      <c r="N7" s="77" t="n">
        <f aca="false">SUM(L7:M7)</f>
        <v>100</v>
      </c>
      <c r="O7" s="63"/>
      <c r="P7" s="76" t="n">
        <f aca="false">P6+1</f>
        <v>5</v>
      </c>
      <c r="Q7" s="65" t="s">
        <v>85</v>
      </c>
      <c r="R7" s="78" t="n">
        <v>38</v>
      </c>
      <c r="S7" s="77" t="n">
        <v>0</v>
      </c>
      <c r="T7" s="79" t="n">
        <f aca="false">SUM(R7:S7)</f>
        <v>38</v>
      </c>
      <c r="U7" s="35"/>
      <c r="V7" s="97" t="str">
        <f aca="false">'Budget Summ'!A27</f>
        <v>PAVILION TOTAL</v>
      </c>
      <c r="W7" s="77" t="e">
        <f aca="false">#REF!</f>
        <v>#REF!</v>
      </c>
      <c r="X7" s="82"/>
      <c r="Y7" s="92" t="n">
        <v>0</v>
      </c>
      <c r="Z7" s="98"/>
      <c r="AA7" s="99" t="str">
        <f aca="false">'Budget Summ'!A7</f>
        <v>COMMUNITY AREAS</v>
      </c>
      <c r="AB7" s="77" t="e">
        <f aca="false">#REF!</f>
        <v>#REF!</v>
      </c>
      <c r="AC7" s="77"/>
      <c r="AD7" s="92" t="n">
        <v>3815.03</v>
      </c>
      <c r="AE7" s="100"/>
      <c r="AF7" s="86"/>
      <c r="AG7" s="87" t="s">
        <v>86</v>
      </c>
      <c r="AH7" s="88" t="n">
        <v>48171.68</v>
      </c>
      <c r="AI7" s="88"/>
      <c r="AJ7" s="101"/>
      <c r="AK7" s="87" t="s">
        <v>87</v>
      </c>
      <c r="AL7" s="88" t="e">
        <f aca="false">(#REF!)</f>
        <v>#REF!</v>
      </c>
      <c r="AM7" s="88"/>
    </row>
    <row r="8" customFormat="false" ht="15" hidden="false" customHeight="true" outlineLevel="0" collapsed="false">
      <c r="A8" s="63"/>
      <c r="B8" s="102" t="n">
        <f aca="false">B7+1</f>
        <v>6</v>
      </c>
      <c r="C8" s="103" t="s">
        <v>88</v>
      </c>
      <c r="D8" s="104" t="n">
        <v>624.65</v>
      </c>
      <c r="E8" s="63"/>
      <c r="F8" s="64" t="n">
        <f aca="false">F7+1</f>
        <v>6</v>
      </c>
      <c r="G8" s="65" t="s">
        <v>89</v>
      </c>
      <c r="H8" s="67" t="n">
        <v>82.5</v>
      </c>
      <c r="I8" s="63"/>
      <c r="J8" s="76" t="n">
        <f aca="false">J7+1</f>
        <v>6</v>
      </c>
      <c r="K8" s="65" t="s">
        <v>90</v>
      </c>
      <c r="L8" s="77" t="n">
        <v>25.96</v>
      </c>
      <c r="M8" s="77" t="n">
        <v>5.19</v>
      </c>
      <c r="N8" s="77" t="n">
        <f aca="false">SUM(L8:M8)</f>
        <v>31.15</v>
      </c>
      <c r="O8" s="63"/>
      <c r="P8" s="76" t="n">
        <f aca="false">P7+1</f>
        <v>6</v>
      </c>
      <c r="Q8" s="65" t="s">
        <v>91</v>
      </c>
      <c r="R8" s="78" t="n">
        <v>10.5</v>
      </c>
      <c r="S8" s="77" t="n">
        <v>0</v>
      </c>
      <c r="T8" s="79" t="n">
        <f aca="false">SUM(R8:S8)</f>
        <v>10.5</v>
      </c>
      <c r="U8" s="35"/>
      <c r="V8" s="97" t="str">
        <f aca="false">'Budget Summ'!A28</f>
        <v>GRAND TOTAL</v>
      </c>
      <c r="W8" s="77" t="e">
        <f aca="false">#REF!</f>
        <v>#REF!</v>
      </c>
      <c r="X8" s="82"/>
      <c r="Y8" s="92" t="n">
        <v>6949.82</v>
      </c>
      <c r="Z8" s="98"/>
      <c r="AA8" s="99" t="str">
        <f aca="false">'Budget Summ'!A8</f>
        <v>ADMINISTRATION</v>
      </c>
      <c r="AB8" s="77" t="e">
        <f aca="false">#REF!</f>
        <v>#REF!</v>
      </c>
      <c r="AC8" s="77"/>
      <c r="AD8" s="92" t="n">
        <v>6068.97</v>
      </c>
      <c r="AE8" s="100"/>
      <c r="AF8" s="86"/>
      <c r="AG8" s="87" t="s">
        <v>92</v>
      </c>
      <c r="AH8" s="105" t="n">
        <v>19491.12</v>
      </c>
      <c r="AI8" s="106" t="n">
        <f aca="false">SUM(AH6:AH8)</f>
        <v>91030.76</v>
      </c>
      <c r="AJ8" s="101"/>
      <c r="AK8" s="89"/>
      <c r="AL8" s="107" t="e">
        <f aca="false">SUM(AL5+AL6-AL7)</f>
        <v>#REF!</v>
      </c>
      <c r="AM8" s="88"/>
    </row>
    <row r="9" customFormat="false" ht="15" hidden="false" customHeight="true" outlineLevel="0" collapsed="false">
      <c r="A9" s="63"/>
      <c r="B9" s="64" t="n">
        <f aca="false">B8+1</f>
        <v>7</v>
      </c>
      <c r="C9" s="65" t="s">
        <v>93</v>
      </c>
      <c r="D9" s="67" t="n">
        <v>2512.05</v>
      </c>
      <c r="E9" s="63"/>
      <c r="F9" s="64" t="n">
        <f aca="false">F8+1</f>
        <v>7</v>
      </c>
      <c r="G9" s="65" t="s">
        <v>94</v>
      </c>
      <c r="H9" s="67" t="n">
        <v>232.5</v>
      </c>
      <c r="I9" s="63"/>
      <c r="J9" s="76" t="n">
        <f aca="false">J8+1</f>
        <v>7</v>
      </c>
      <c r="K9" s="65" t="s">
        <v>95</v>
      </c>
      <c r="L9" s="77" t="n">
        <v>15</v>
      </c>
      <c r="M9" s="77" t="n">
        <v>0</v>
      </c>
      <c r="N9" s="77" t="n">
        <f aca="false">SUM(L9:M9)</f>
        <v>15</v>
      </c>
      <c r="O9" s="63"/>
      <c r="P9" s="76" t="n">
        <f aca="false">P8+1</f>
        <v>7</v>
      </c>
      <c r="Q9" s="65" t="s">
        <v>96</v>
      </c>
      <c r="R9" s="78" t="n">
        <v>357</v>
      </c>
      <c r="S9" s="77" t="n">
        <v>0</v>
      </c>
      <c r="T9" s="79" t="n">
        <f aca="false">SUM(R9:S9)</f>
        <v>357</v>
      </c>
      <c r="U9" s="35"/>
      <c r="V9" s="97" t="n">
        <f aca="false">'Budget Summ'!A30</f>
        <v>0</v>
      </c>
      <c r="W9" s="77" t="e">
        <f aca="false">#REF!</f>
        <v>#REF!</v>
      </c>
      <c r="X9" s="82"/>
      <c r="Y9" s="92" t="n">
        <v>1884</v>
      </c>
      <c r="Z9" s="98"/>
      <c r="AA9" s="99" t="str">
        <f aca="false">'Budget Summ'!A9</f>
        <v>Reading Room Exp</v>
      </c>
      <c r="AB9" s="77" t="e">
        <f aca="false">#REF!</f>
        <v>#REF!</v>
      </c>
      <c r="AC9" s="77"/>
      <c r="AD9" s="92" t="n">
        <v>7453.62</v>
      </c>
      <c r="AE9" s="100"/>
      <c r="AF9" s="86"/>
      <c r="AG9" s="87" t="s">
        <v>97</v>
      </c>
      <c r="AH9" s="106"/>
      <c r="AI9" s="105" t="e">
        <f aca="false">AL8</f>
        <v>#REF!</v>
      </c>
      <c r="AJ9" s="101"/>
      <c r="AK9" s="89"/>
      <c r="AL9" s="88"/>
      <c r="AM9" s="88"/>
    </row>
    <row r="10" customFormat="false" ht="15" hidden="false" customHeight="true" outlineLevel="0" collapsed="false">
      <c r="A10" s="63"/>
      <c r="B10" s="64" t="n">
        <f aca="false">B9+1</f>
        <v>8</v>
      </c>
      <c r="C10" s="65" t="s">
        <v>98</v>
      </c>
      <c r="D10" s="67" t="n">
        <v>1037.85</v>
      </c>
      <c r="E10" s="63"/>
      <c r="F10" s="64" t="n">
        <f aca="false">F9+1</f>
        <v>8</v>
      </c>
      <c r="G10" s="65" t="s">
        <v>99</v>
      </c>
      <c r="H10" s="67" t="n">
        <v>251.6</v>
      </c>
      <c r="I10" s="63"/>
      <c r="J10" s="76" t="n">
        <f aca="false">J9+1</f>
        <v>8</v>
      </c>
      <c r="K10" s="65" t="s">
        <v>100</v>
      </c>
      <c r="L10" s="77" t="n">
        <v>24.2</v>
      </c>
      <c r="M10" s="77" t="n">
        <v>4.84</v>
      </c>
      <c r="N10" s="77" t="n">
        <f aca="false">SUM(L10:M10)</f>
        <v>29.04</v>
      </c>
      <c r="O10" s="63"/>
      <c r="P10" s="76" t="n">
        <f aca="false">P9+1</f>
        <v>8</v>
      </c>
      <c r="Q10" s="65" t="s">
        <v>101</v>
      </c>
      <c r="R10" s="78" t="n">
        <v>6.66</v>
      </c>
      <c r="S10" s="77" t="n">
        <v>1.33</v>
      </c>
      <c r="T10" s="79" t="n">
        <f aca="false">SUM(R10:S10)</f>
        <v>7.99</v>
      </c>
      <c r="U10" s="35"/>
      <c r="V10" s="97" t="str">
        <f aca="false">'Budget Summ'!A31</f>
        <v>Precept (excl CTSG)</v>
      </c>
      <c r="W10" s="77" t="e">
        <f aca="false">#REF!</f>
        <v>#REF!</v>
      </c>
      <c r="X10" s="82"/>
      <c r="Y10" s="92" t="n">
        <v>37100.82</v>
      </c>
      <c r="Z10" s="98"/>
      <c r="AA10" s="99" t="str">
        <f aca="false">'Budget Summ'!A10</f>
        <v>Reading Room Income</v>
      </c>
      <c r="AB10" s="77" t="e">
        <f aca="false">#REF!</f>
        <v>#REF!</v>
      </c>
      <c r="AC10" s="77"/>
      <c r="AD10" s="92" t="n">
        <v>4078.89</v>
      </c>
      <c r="AE10" s="100"/>
      <c r="AF10" s="86"/>
      <c r="AG10" s="89"/>
      <c r="AH10" s="88"/>
      <c r="AI10" s="88"/>
      <c r="AJ10" s="106" t="e">
        <f aca="false">SUM(AI8:AI9)</f>
        <v>#REF!</v>
      </c>
      <c r="AK10" s="89"/>
      <c r="AL10" s="88"/>
      <c r="AM10" s="88"/>
    </row>
    <row r="11" customFormat="false" ht="15" hidden="false" customHeight="true" outlineLevel="0" collapsed="false">
      <c r="A11" s="63"/>
      <c r="B11" s="64" t="n">
        <f aca="false">B10+1</f>
        <v>9</v>
      </c>
      <c r="C11" s="65" t="s">
        <v>102</v>
      </c>
      <c r="D11" s="108" t="n">
        <v>94.75</v>
      </c>
      <c r="E11" s="63"/>
      <c r="F11" s="64" t="n">
        <f aca="false">F10+1</f>
        <v>9</v>
      </c>
      <c r="G11" s="65" t="s">
        <v>103</v>
      </c>
      <c r="H11" s="67" t="n">
        <v>33.75</v>
      </c>
      <c r="I11" s="63"/>
      <c r="J11" s="76" t="n">
        <f aca="false">J10+1</f>
        <v>9</v>
      </c>
      <c r="K11" s="65" t="s">
        <v>104</v>
      </c>
      <c r="L11" s="77" t="n">
        <v>2268.09</v>
      </c>
      <c r="M11" s="77" t="n">
        <v>0</v>
      </c>
      <c r="N11" s="77" t="n">
        <f aca="false">SUM(L11:M11)</f>
        <v>2268.09</v>
      </c>
      <c r="O11" s="63"/>
      <c r="P11" s="76" t="n">
        <f aca="false">P10+1</f>
        <v>9</v>
      </c>
      <c r="Q11" s="65" t="s">
        <v>105</v>
      </c>
      <c r="R11" s="78" t="n">
        <v>12.95</v>
      </c>
      <c r="S11" s="77" t="n">
        <v>0</v>
      </c>
      <c r="T11" s="79" t="n">
        <f aca="false">SUM(R11:S11)</f>
        <v>12.95</v>
      </c>
      <c r="U11" s="35"/>
      <c r="V11" s="97" t="str">
        <f aca="false">'Budget Summ'!A32</f>
        <v>Tax Base</v>
      </c>
      <c r="W11" s="77" t="e">
        <f aca="false">#REF!</f>
        <v>#REF!</v>
      </c>
      <c r="X11" s="82"/>
      <c r="Y11" s="92" t="n">
        <f aca="false">137.33+41.76</f>
        <v>179.09</v>
      </c>
      <c r="Z11" s="98"/>
      <c r="AA11" s="99" t="str">
        <f aca="false">'Budget Summ'!A16</f>
        <v>Allotments Exp</v>
      </c>
      <c r="AB11" s="77" t="e">
        <f aca="false">#REF!</f>
        <v>#REF!</v>
      </c>
      <c r="AC11" s="77"/>
      <c r="AD11" s="92" t="n">
        <v>5382.9</v>
      </c>
      <c r="AE11" s="100"/>
      <c r="AF11" s="86"/>
      <c r="AG11" s="90" t="s">
        <v>106</v>
      </c>
      <c r="AH11" s="88"/>
      <c r="AI11" s="88"/>
      <c r="AJ11" s="89"/>
      <c r="AK11" s="49" t="s">
        <v>107</v>
      </c>
      <c r="AL11" s="49"/>
      <c r="AM11" s="49"/>
    </row>
    <row r="12" customFormat="false" ht="15" hidden="false" customHeight="true" outlineLevel="0" collapsed="false">
      <c r="A12" s="63"/>
      <c r="B12" s="64" t="n">
        <f aca="false">B11+1</f>
        <v>10</v>
      </c>
      <c r="C12" s="65" t="s">
        <v>108</v>
      </c>
      <c r="D12" s="67" t="n">
        <v>624.65</v>
      </c>
      <c r="E12" s="63"/>
      <c r="F12" s="64" t="n">
        <f aca="false">F11+1</f>
        <v>10</v>
      </c>
      <c r="G12" s="65" t="s">
        <v>109</v>
      </c>
      <c r="H12" s="67" t="n">
        <v>217.5</v>
      </c>
      <c r="I12" s="63"/>
      <c r="J12" s="76" t="n">
        <f aca="false">J11+1</f>
        <v>10</v>
      </c>
      <c r="K12" s="65" t="s">
        <v>110</v>
      </c>
      <c r="L12" s="77" t="n">
        <v>94.96</v>
      </c>
      <c r="M12" s="77" t="n">
        <v>18.99</v>
      </c>
      <c r="N12" s="77" t="n">
        <f aca="false">SUM(L12:M12)</f>
        <v>113.95</v>
      </c>
      <c r="O12" s="63"/>
      <c r="P12" s="76" t="n">
        <f aca="false">P11+1</f>
        <v>10</v>
      </c>
      <c r="Q12" s="65" t="s">
        <v>111</v>
      </c>
      <c r="R12" s="78" t="n">
        <v>780</v>
      </c>
      <c r="S12" s="77" t="n">
        <v>0</v>
      </c>
      <c r="T12" s="79" t="n">
        <f aca="false">SUM(R12:S12)</f>
        <v>780</v>
      </c>
      <c r="U12" s="35"/>
      <c r="V12" s="97" t="str">
        <f aca="false">'Budget Summ'!A33</f>
        <v>Band D Equivalent Precept 18/19</v>
      </c>
      <c r="W12" s="77" t="e">
        <f aca="false">#REF!</f>
        <v>#REF!</v>
      </c>
      <c r="X12" s="82"/>
      <c r="Y12" s="92" t="n">
        <v>25572.08</v>
      </c>
      <c r="Z12" s="98"/>
      <c r="AA12" s="99" t="str">
        <f aca="false">'Budget Summ'!A17</f>
        <v>Allotments Income</v>
      </c>
      <c r="AB12" s="77" t="e">
        <f aca="false">#REF!</f>
        <v>#REF!</v>
      </c>
      <c r="AC12" s="77"/>
      <c r="AD12" s="92" t="n">
        <v>14171.34</v>
      </c>
      <c r="AE12" s="100"/>
      <c r="AF12" s="50"/>
      <c r="AK12" s="89"/>
      <c r="AL12" s="109" t="s">
        <v>112</v>
      </c>
      <c r="AM12" s="109" t="s">
        <v>113</v>
      </c>
    </row>
    <row r="13" customFormat="false" ht="15" hidden="false" customHeight="true" outlineLevel="0" collapsed="false">
      <c r="A13" s="63"/>
      <c r="B13" s="95" t="n">
        <f aca="false">B12+1</f>
        <v>11</v>
      </c>
      <c r="C13" s="70" t="s">
        <v>114</v>
      </c>
      <c r="D13" s="110" t="n">
        <v>624.65</v>
      </c>
      <c r="E13" s="63"/>
      <c r="F13" s="64" t="n">
        <f aca="false">F12+1</f>
        <v>11</v>
      </c>
      <c r="G13" s="65" t="s">
        <v>115</v>
      </c>
      <c r="H13" s="67" t="n">
        <v>136.88</v>
      </c>
      <c r="I13" s="63"/>
      <c r="J13" s="76" t="n">
        <f aca="false">J12+1</f>
        <v>11</v>
      </c>
      <c r="K13" s="65" t="s">
        <v>116</v>
      </c>
      <c r="L13" s="77" t="n">
        <v>6.75</v>
      </c>
      <c r="M13" s="77" t="n">
        <v>1.35</v>
      </c>
      <c r="N13" s="77" t="n">
        <f aca="false">SUM(L13:M13)</f>
        <v>8.1</v>
      </c>
      <c r="O13" s="63"/>
      <c r="P13" s="76" t="n">
        <f aca="false">P12+1</f>
        <v>11</v>
      </c>
      <c r="Q13" s="65" t="s">
        <v>117</v>
      </c>
      <c r="R13" s="78" t="n">
        <v>60</v>
      </c>
      <c r="S13" s="77" t="n">
        <v>0</v>
      </c>
      <c r="T13" s="79" t="n">
        <f aca="false">SUM(R13:S13)</f>
        <v>60</v>
      </c>
      <c r="U13" s="35"/>
      <c r="V13" s="97" t="str">
        <f aca="false">'Budget Summ'!A34</f>
        <v>Band D Equivalent Precept 17/18</v>
      </c>
      <c r="W13" s="77" t="e">
        <f aca="false">#REF!</f>
        <v>#REF!</v>
      </c>
      <c r="X13" s="82"/>
      <c r="Y13" s="92"/>
      <c r="Z13" s="98"/>
      <c r="AA13" s="99" t="str">
        <f aca="false">'Budget Summ'!A19</f>
        <v>GRANTS/S137 EXPENDITURE</v>
      </c>
      <c r="AB13" s="77" t="e">
        <f aca="false">#REF!</f>
        <v>#REF!</v>
      </c>
      <c r="AC13" s="77"/>
      <c r="AD13" s="92" t="n">
        <v>1140</v>
      </c>
      <c r="AE13" s="100"/>
      <c r="AF13" s="50"/>
      <c r="AG13" s="87" t="s">
        <v>80</v>
      </c>
      <c r="AH13" s="88" t="n">
        <v>23408.57</v>
      </c>
      <c r="AI13" s="88"/>
      <c r="AJ13" s="89" t="s">
        <v>118</v>
      </c>
      <c r="AL13" s="109" t="s">
        <v>119</v>
      </c>
      <c r="AM13" s="109" t="s">
        <v>120</v>
      </c>
    </row>
    <row r="14" customFormat="false" ht="15" hidden="false" customHeight="true" outlineLevel="0" collapsed="false">
      <c r="A14" s="63"/>
      <c r="B14" s="102" t="n">
        <f aca="false">B13+1</f>
        <v>12</v>
      </c>
      <c r="C14" s="103" t="s">
        <v>121</v>
      </c>
      <c r="D14" s="111" t="n">
        <v>177.85</v>
      </c>
      <c r="E14" s="63"/>
      <c r="F14" s="64" t="n">
        <f aca="false">F13+1</f>
        <v>12</v>
      </c>
      <c r="G14" s="65" t="s">
        <v>122</v>
      </c>
      <c r="H14" s="67" t="n">
        <v>172.5</v>
      </c>
      <c r="I14" s="63"/>
      <c r="J14" s="76" t="n">
        <f aca="false">J13+1</f>
        <v>12</v>
      </c>
      <c r="K14" s="65" t="s">
        <v>116</v>
      </c>
      <c r="L14" s="77" t="n">
        <v>12.76</v>
      </c>
      <c r="M14" s="77" t="n">
        <v>2.55</v>
      </c>
      <c r="N14" s="77" t="n">
        <f aca="false">SUM(L14:M14)</f>
        <v>15.31</v>
      </c>
      <c r="O14" s="63"/>
      <c r="P14" s="76" t="n">
        <f aca="false">P13+1</f>
        <v>12</v>
      </c>
      <c r="Q14" s="65" t="s">
        <v>123</v>
      </c>
      <c r="R14" s="78" t="n">
        <v>86.66</v>
      </c>
      <c r="S14" s="77" t="n">
        <v>17.33</v>
      </c>
      <c r="T14" s="79" t="n">
        <f aca="false">SUM(R14:S14)</f>
        <v>103.99</v>
      </c>
      <c r="U14" s="35"/>
      <c r="V14" s="112" t="s">
        <v>124</v>
      </c>
      <c r="W14" s="81"/>
      <c r="X14" s="82"/>
      <c r="Y14" s="92"/>
      <c r="Z14" s="98"/>
      <c r="AA14" s="99" t="str">
        <f aca="false">'Budget Summ'!A20</f>
        <v>SALARIES</v>
      </c>
      <c r="AB14" s="77" t="e">
        <f aca="false">#REF!</f>
        <v>#REF!</v>
      </c>
      <c r="AC14" s="113"/>
      <c r="AD14" s="92" t="n">
        <v>29359.65</v>
      </c>
      <c r="AE14" s="114"/>
      <c r="AF14" s="50"/>
      <c r="AG14" s="87" t="s">
        <v>86</v>
      </c>
      <c r="AH14" s="88" t="n">
        <v>43302.6</v>
      </c>
      <c r="AI14" s="88"/>
      <c r="AJ14" s="89" t="s">
        <v>118</v>
      </c>
      <c r="AK14" s="87" t="s">
        <v>125</v>
      </c>
      <c r="AL14" s="88" t="n">
        <f aca="false">AH6+AH7</f>
        <v>71539.64</v>
      </c>
      <c r="AM14" s="88" t="n">
        <f aca="false">AH8</f>
        <v>19491.12</v>
      </c>
    </row>
    <row r="15" customFormat="false" ht="15" hidden="false" customHeight="true" outlineLevel="0" collapsed="false">
      <c r="A15" s="63"/>
      <c r="B15" s="95" t="n">
        <f aca="false">B14+1</f>
        <v>13</v>
      </c>
      <c r="C15" s="70" t="s">
        <v>126</v>
      </c>
      <c r="D15" s="115" t="n">
        <v>624.65</v>
      </c>
      <c r="E15" s="63"/>
      <c r="F15" s="64" t="n">
        <f aca="false">F14+1</f>
        <v>13</v>
      </c>
      <c r="G15" s="65" t="s">
        <v>127</v>
      </c>
      <c r="H15" s="67" t="n">
        <v>37.5</v>
      </c>
      <c r="I15" s="63"/>
      <c r="J15" s="76" t="n">
        <f aca="false">J14+1</f>
        <v>13</v>
      </c>
      <c r="K15" s="65" t="s">
        <v>128</v>
      </c>
      <c r="L15" s="78" t="n">
        <v>673.43</v>
      </c>
      <c r="M15" s="77" t="n">
        <v>134.69</v>
      </c>
      <c r="N15" s="77" t="n">
        <f aca="false">SUM(L15:M15)</f>
        <v>808.12</v>
      </c>
      <c r="O15" s="63"/>
      <c r="P15" s="76" t="n">
        <f aca="false">P14+1</f>
        <v>13</v>
      </c>
      <c r="Q15" s="65" t="s">
        <v>129</v>
      </c>
      <c r="R15" s="78" t="n">
        <v>55</v>
      </c>
      <c r="S15" s="77" t="n">
        <v>0</v>
      </c>
      <c r="T15" s="79" t="n">
        <f aca="false">SUM(R15:S15)</f>
        <v>55</v>
      </c>
      <c r="U15" s="35"/>
      <c r="V15" s="112" t="s">
        <v>124</v>
      </c>
      <c r="W15" s="81"/>
      <c r="X15" s="81"/>
      <c r="Y15" s="92"/>
      <c r="Z15" s="98"/>
      <c r="AA15" s="99" t="s">
        <v>130</v>
      </c>
      <c r="AB15" s="77" t="s">
        <v>124</v>
      </c>
      <c r="AC15" s="113"/>
      <c r="AD15" s="92" t="n">
        <v>1730.48</v>
      </c>
      <c r="AE15" s="114"/>
      <c r="AF15" s="89"/>
      <c r="AG15" s="87" t="s">
        <v>92</v>
      </c>
      <c r="AH15" s="105" t="n">
        <v>18710.37</v>
      </c>
      <c r="AI15" s="106" t="n">
        <f aca="false">SUM(AH13:AH15)</f>
        <v>85421.54</v>
      </c>
      <c r="AJ15" s="116" t="s">
        <v>118</v>
      </c>
      <c r="AK15" s="87" t="s">
        <v>97</v>
      </c>
      <c r="AL15" s="117" t="n">
        <f aca="false">H220-T220</f>
        <v>17110.72</v>
      </c>
      <c r="AM15" s="117" t="n">
        <f aca="false">D220-N220</f>
        <v>-3128.99</v>
      </c>
    </row>
    <row r="16" customFormat="false" ht="15" hidden="false" customHeight="true" outlineLevel="0" collapsed="false">
      <c r="A16" s="63"/>
      <c r="B16" s="64" t="n">
        <f aca="false">B15+1</f>
        <v>14</v>
      </c>
      <c r="C16" s="65" t="s">
        <v>69</v>
      </c>
      <c r="D16" s="118" t="n">
        <v>94.5</v>
      </c>
      <c r="E16" s="63"/>
      <c r="F16" s="64" t="n">
        <f aca="false">F15+1</f>
        <v>14</v>
      </c>
      <c r="G16" s="65" t="s">
        <v>131</v>
      </c>
      <c r="H16" s="67" t="n">
        <v>33.75</v>
      </c>
      <c r="I16" s="63"/>
      <c r="J16" s="76" t="n">
        <f aca="false">J15+1</f>
        <v>14</v>
      </c>
      <c r="K16" s="65" t="s">
        <v>132</v>
      </c>
      <c r="L16" s="77" t="n">
        <v>110.05</v>
      </c>
      <c r="M16" s="77" t="n">
        <v>22.01</v>
      </c>
      <c r="N16" s="77" t="n">
        <v>132.06</v>
      </c>
      <c r="O16" s="63"/>
      <c r="P16" s="76" t="n">
        <f aca="false">P15+1</f>
        <v>14</v>
      </c>
      <c r="Q16" s="65" t="s">
        <v>133</v>
      </c>
      <c r="R16" s="78" t="n">
        <v>25</v>
      </c>
      <c r="S16" s="77" t="n">
        <v>0</v>
      </c>
      <c r="T16" s="79" t="n">
        <f aca="false">SUM(R16:S16)</f>
        <v>25</v>
      </c>
      <c r="U16" s="35"/>
      <c r="V16" s="85"/>
      <c r="W16" s="81"/>
      <c r="X16" s="82"/>
      <c r="Y16" s="119"/>
      <c r="Z16" s="83"/>
      <c r="AA16" s="99" t="s">
        <v>134</v>
      </c>
      <c r="AB16" s="77"/>
      <c r="AC16" s="82"/>
      <c r="AD16" s="92" t="n">
        <v>184.92</v>
      </c>
      <c r="AE16" s="114"/>
      <c r="AF16" s="120"/>
      <c r="AG16" s="121" t="s">
        <v>135</v>
      </c>
      <c r="AH16" s="88"/>
      <c r="AI16" s="88"/>
      <c r="AJ16" s="89"/>
      <c r="AK16" s="89"/>
      <c r="AL16" s="88" t="n">
        <f aca="false">AL14+AL15</f>
        <v>88650.36</v>
      </c>
      <c r="AM16" s="88" t="n">
        <f aca="false">AM14+AM15</f>
        <v>16362.13</v>
      </c>
    </row>
    <row r="17" customFormat="false" ht="15" hidden="false" customHeight="true" outlineLevel="0" collapsed="false">
      <c r="A17" s="63"/>
      <c r="B17" s="64" t="n">
        <f aca="false">B16+1</f>
        <v>15</v>
      </c>
      <c r="C17" s="65" t="s">
        <v>136</v>
      </c>
      <c r="D17" s="118" t="n">
        <v>500</v>
      </c>
      <c r="E17" s="63"/>
      <c r="F17" s="64" t="n">
        <f aca="false">F16+1</f>
        <v>15</v>
      </c>
      <c r="G17" s="65" t="s">
        <v>137</v>
      </c>
      <c r="H17" s="67" t="n">
        <v>30</v>
      </c>
      <c r="I17" s="63"/>
      <c r="J17" s="76" t="n">
        <f aca="false">J16+1</f>
        <v>15</v>
      </c>
      <c r="K17" s="122" t="s">
        <v>138</v>
      </c>
      <c r="L17" s="81" t="n">
        <v>112.94</v>
      </c>
      <c r="M17" s="81" t="n">
        <v>22.59</v>
      </c>
      <c r="N17" s="77" t="n">
        <f aca="false">SUM(L17:M17)</f>
        <v>135.53</v>
      </c>
      <c r="O17" s="63"/>
      <c r="P17" s="76" t="n">
        <f aca="false">P16+1</f>
        <v>15</v>
      </c>
      <c r="Q17" s="65" t="s">
        <v>139</v>
      </c>
      <c r="R17" s="78" t="n">
        <v>205.9</v>
      </c>
      <c r="S17" s="77" t="n">
        <v>41.18</v>
      </c>
      <c r="T17" s="79" t="n">
        <v>247.08</v>
      </c>
      <c r="U17" s="35"/>
      <c r="V17" s="85"/>
      <c r="W17" s="81"/>
      <c r="X17" s="82"/>
      <c r="Y17" s="119"/>
      <c r="Z17" s="83"/>
      <c r="AA17" s="99" t="s">
        <v>49</v>
      </c>
      <c r="AB17" s="77" t="e">
        <f aca="false">#REF!</f>
        <v>#REF!</v>
      </c>
      <c r="AC17" s="81"/>
      <c r="AD17" s="92" t="n">
        <v>6377.82</v>
      </c>
      <c r="AE17" s="100"/>
      <c r="AF17" s="123"/>
      <c r="AG17" s="65" t="s">
        <v>140</v>
      </c>
      <c r="AH17" s="77" t="n">
        <v>82</v>
      </c>
      <c r="AK17" s="87" t="s">
        <v>141</v>
      </c>
      <c r="AL17" s="124" t="n">
        <f aca="false">AL16+AM16</f>
        <v>105012.49</v>
      </c>
      <c r="AM17" s="124"/>
    </row>
    <row r="18" customFormat="false" ht="15" hidden="false" customHeight="true" outlineLevel="0" collapsed="false">
      <c r="A18" s="63"/>
      <c r="B18" s="64" t="n">
        <f aca="false">B17+1</f>
        <v>16</v>
      </c>
      <c r="C18" s="65" t="s">
        <v>142</v>
      </c>
      <c r="D18" s="118" t="n">
        <v>1000</v>
      </c>
      <c r="E18" s="63"/>
      <c r="F18" s="64" t="n">
        <f aca="false">F17+1</f>
        <v>16</v>
      </c>
      <c r="G18" s="65" t="s">
        <v>143</v>
      </c>
      <c r="H18" s="67" t="n">
        <v>15</v>
      </c>
      <c r="I18" s="125"/>
      <c r="J18" s="76" t="n">
        <f aca="false">J17+1</f>
        <v>16</v>
      </c>
      <c r="K18" s="122" t="s">
        <v>144</v>
      </c>
      <c r="L18" s="81" t="n">
        <v>68.15</v>
      </c>
      <c r="M18" s="81" t="n">
        <v>0</v>
      </c>
      <c r="N18" s="77" t="n">
        <f aca="false">SUM(L18:M18)</f>
        <v>68.15</v>
      </c>
      <c r="O18" s="63"/>
      <c r="P18" s="76" t="n">
        <f aca="false">P17+1</f>
        <v>16</v>
      </c>
      <c r="Q18" s="65" t="s">
        <v>145</v>
      </c>
      <c r="R18" s="78" t="n">
        <v>390.84</v>
      </c>
      <c r="S18" s="77" t="n">
        <v>59.27</v>
      </c>
      <c r="T18" s="79" t="n">
        <f aca="false">SUM(R18:S18)</f>
        <v>450.11</v>
      </c>
      <c r="U18" s="35"/>
      <c r="V18" s="85"/>
      <c r="W18" s="126" t="e">
        <f aca="false">SUM(W6:W15)</f>
        <v>#REF!</v>
      </c>
      <c r="X18" s="82"/>
      <c r="Y18" s="127" t="n">
        <f aca="false">SUM(Y6:Y15)</f>
        <v>73095.81</v>
      </c>
      <c r="Z18" s="83"/>
      <c r="AA18" s="83"/>
      <c r="AB18" s="126" t="e">
        <f aca="false">SUM(AB6:AB17)</f>
        <v>#REF!</v>
      </c>
      <c r="AC18" s="81"/>
      <c r="AD18" s="127" t="n">
        <f aca="false">SUM(AD6:AD17)</f>
        <v>84202.4</v>
      </c>
      <c r="AE18" s="128"/>
      <c r="AF18" s="120"/>
      <c r="AG18" s="65" t="s">
        <v>146</v>
      </c>
      <c r="AH18" s="77" t="n">
        <v>11</v>
      </c>
      <c r="AI18" s="129"/>
      <c r="AJ18" s="129"/>
      <c r="AK18" s="89"/>
      <c r="AL18" s="88"/>
      <c r="AM18" s="88"/>
    </row>
    <row r="19" customFormat="false" ht="15" hidden="false" customHeight="true" outlineLevel="0" collapsed="false">
      <c r="A19" s="63"/>
      <c r="B19" s="64" t="n">
        <f aca="false">B18+1</f>
        <v>17</v>
      </c>
      <c r="C19" s="65" t="s">
        <v>147</v>
      </c>
      <c r="D19" s="118" t="n">
        <v>1355.25</v>
      </c>
      <c r="E19" s="63"/>
      <c r="F19" s="64" t="n">
        <f aca="false">F18+1</f>
        <v>17</v>
      </c>
      <c r="G19" s="65" t="s">
        <v>62</v>
      </c>
      <c r="H19" s="67" t="n">
        <v>15</v>
      </c>
      <c r="I19" s="130"/>
      <c r="J19" s="76" t="n">
        <f aca="false">J18+1</f>
        <v>17</v>
      </c>
      <c r="K19" s="70" t="s">
        <v>59</v>
      </c>
      <c r="L19" s="71" t="n">
        <v>40</v>
      </c>
      <c r="M19" s="71" t="n">
        <v>0</v>
      </c>
      <c r="N19" s="71" t="n">
        <f aca="false">SUM(L19:M19)</f>
        <v>40</v>
      </c>
      <c r="O19" s="63"/>
      <c r="P19" s="76" t="n">
        <f aca="false">P18+1</f>
        <v>17</v>
      </c>
      <c r="Q19" s="65" t="s">
        <v>148</v>
      </c>
      <c r="R19" s="78" t="n">
        <v>95</v>
      </c>
      <c r="S19" s="77" t="n">
        <v>0</v>
      </c>
      <c r="T19" s="79" t="n">
        <f aca="false">SUM(R19:S19)</f>
        <v>95</v>
      </c>
      <c r="U19" s="35"/>
      <c r="V19" s="80" t="s">
        <v>149</v>
      </c>
      <c r="W19" s="131"/>
      <c r="X19" s="113"/>
      <c r="Y19" s="132"/>
      <c r="Z19" s="83"/>
      <c r="AA19" s="83"/>
      <c r="AB19" s="81" t="e">
        <f aca="false">(W18-AB18)</f>
        <v>#REF!</v>
      </c>
      <c r="AC19" s="77"/>
      <c r="AD19" s="92" t="n">
        <f aca="false">Y18-AD18</f>
        <v>-11106.59</v>
      </c>
      <c r="AE19" s="100"/>
      <c r="AF19" s="89"/>
      <c r="AG19" s="65" t="s">
        <v>150</v>
      </c>
      <c r="AH19" s="77" t="n">
        <v>5.2</v>
      </c>
      <c r="AK19" s="89"/>
      <c r="AL19" s="88"/>
      <c r="AM19" s="88"/>
    </row>
    <row r="20" customFormat="false" ht="15" hidden="false" customHeight="true" outlineLevel="0" collapsed="false">
      <c r="A20" s="63"/>
      <c r="B20" s="102" t="n">
        <f aca="false">B19+1</f>
        <v>18</v>
      </c>
      <c r="C20" s="103" t="s">
        <v>151</v>
      </c>
      <c r="D20" s="133" t="n">
        <v>817.7</v>
      </c>
      <c r="E20" s="63"/>
      <c r="F20" s="64" t="n">
        <f aca="false">F19+1</f>
        <v>18</v>
      </c>
      <c r="G20" s="65" t="s">
        <v>152</v>
      </c>
      <c r="H20" s="67" t="n">
        <v>6538.44</v>
      </c>
      <c r="I20" s="130"/>
      <c r="J20" s="76" t="n">
        <f aca="false">J19+1</f>
        <v>18</v>
      </c>
      <c r="K20" s="65" t="s">
        <v>63</v>
      </c>
      <c r="L20" s="77" t="n">
        <v>160</v>
      </c>
      <c r="M20" s="77" t="n">
        <v>0</v>
      </c>
      <c r="N20" s="77" t="n">
        <f aca="false">SUM(L20:M20)</f>
        <v>160</v>
      </c>
      <c r="O20" s="63"/>
      <c r="P20" s="76" t="n">
        <f aca="false">P19+1</f>
        <v>18</v>
      </c>
      <c r="Q20" s="65" t="s">
        <v>153</v>
      </c>
      <c r="R20" s="78" t="n">
        <v>6.74</v>
      </c>
      <c r="S20" s="77" t="n">
        <v>0</v>
      </c>
      <c r="T20" s="79" t="n">
        <f aca="false">SUM(R20:S20)</f>
        <v>6.74</v>
      </c>
      <c r="U20" s="35"/>
      <c r="V20" s="85"/>
      <c r="W20" s="77" t="e">
        <f aca="false">SUM(W18:W19)</f>
        <v>#REF!</v>
      </c>
      <c r="X20" s="113"/>
      <c r="Y20" s="134" t="n">
        <f aca="false">SUM(Y18:Y19)</f>
        <v>73095.81</v>
      </c>
      <c r="Z20" s="83"/>
      <c r="AA20" s="83"/>
      <c r="AB20" s="126" t="e">
        <f aca="false">SUM(AB18:AB19)</f>
        <v>#REF!</v>
      </c>
      <c r="AC20" s="77"/>
      <c r="AD20" s="127" t="n">
        <f aca="false">SUM(AD18:AD19)</f>
        <v>73095.81</v>
      </c>
      <c r="AE20" s="128"/>
      <c r="AF20" s="50"/>
      <c r="AG20" s="65" t="s">
        <v>154</v>
      </c>
      <c r="AH20" s="77" t="n">
        <v>26.26</v>
      </c>
      <c r="AJ20" s="77"/>
      <c r="AK20" s="89"/>
      <c r="AL20" s="88"/>
      <c r="AM20" s="88"/>
    </row>
    <row r="21" customFormat="false" ht="15" hidden="false" customHeight="true" outlineLevel="0" collapsed="false">
      <c r="A21" s="63"/>
      <c r="B21" s="64" t="n">
        <f aca="false">B20+1</f>
        <v>19</v>
      </c>
      <c r="C21" s="65"/>
      <c r="D21" s="108" t="s">
        <v>124</v>
      </c>
      <c r="E21" s="63"/>
      <c r="F21" s="64" t="n">
        <f aca="false">F20+1</f>
        <v>19</v>
      </c>
      <c r="G21" s="70" t="s">
        <v>155</v>
      </c>
      <c r="H21" s="96" t="n">
        <v>160</v>
      </c>
      <c r="I21" s="130"/>
      <c r="J21" s="76" t="n">
        <f aca="false">J20+1</f>
        <v>19</v>
      </c>
      <c r="K21" s="65" t="s">
        <v>156</v>
      </c>
      <c r="L21" s="77" t="n">
        <v>245</v>
      </c>
      <c r="M21" s="77" t="n">
        <v>0</v>
      </c>
      <c r="N21" s="77" t="n">
        <f aca="false">SUM(L21:M21)</f>
        <v>245</v>
      </c>
      <c r="O21" s="63"/>
      <c r="P21" s="76" t="n">
        <f aca="false">P20+1</f>
        <v>19</v>
      </c>
      <c r="Q21" s="65" t="s">
        <v>157</v>
      </c>
      <c r="R21" s="78" t="n">
        <v>32.4</v>
      </c>
      <c r="S21" s="77" t="n">
        <v>0</v>
      </c>
      <c r="T21" s="79" t="n">
        <f aca="false">SUM(R21:S21)</f>
        <v>32.4</v>
      </c>
      <c r="U21" s="35"/>
      <c r="V21" s="128"/>
      <c r="W21" s="113"/>
      <c r="X21" s="113"/>
      <c r="Y21" s="82"/>
      <c r="Z21" s="83"/>
      <c r="AA21" s="83"/>
      <c r="AB21" s="82"/>
      <c r="AC21" s="82"/>
      <c r="AD21" s="119"/>
      <c r="AE21" s="85"/>
      <c r="AF21" s="50"/>
      <c r="AG21" s="65" t="s">
        <v>158</v>
      </c>
      <c r="AH21" s="77" t="n">
        <v>78</v>
      </c>
      <c r="AI21" s="135"/>
      <c r="AJ21" s="77"/>
      <c r="AK21" s="120"/>
      <c r="AL21" s="106"/>
      <c r="AM21" s="106"/>
    </row>
    <row r="22" customFormat="false" ht="15" hidden="false" customHeight="true" outlineLevel="0" collapsed="false">
      <c r="A22" s="63"/>
      <c r="B22" s="64" t="n">
        <f aca="false">B21+1</f>
        <v>20</v>
      </c>
      <c r="C22" s="65"/>
      <c r="D22" s="108" t="s">
        <v>124</v>
      </c>
      <c r="E22" s="63"/>
      <c r="F22" s="64" t="n">
        <f aca="false">F21+1</f>
        <v>20</v>
      </c>
      <c r="G22" s="65" t="s">
        <v>159</v>
      </c>
      <c r="H22" s="67" t="n">
        <v>15</v>
      </c>
      <c r="I22" s="63"/>
      <c r="J22" s="76" t="n">
        <f aca="false">J21+1</f>
        <v>20</v>
      </c>
      <c r="K22" s="65" t="s">
        <v>160</v>
      </c>
      <c r="L22" s="77" t="n">
        <v>100</v>
      </c>
      <c r="M22" s="77" t="n">
        <v>0</v>
      </c>
      <c r="N22" s="77" t="n">
        <f aca="false">SUM(L22:M22)</f>
        <v>100</v>
      </c>
      <c r="O22" s="63"/>
      <c r="P22" s="76" t="n">
        <f aca="false">P21+1</f>
        <v>20</v>
      </c>
      <c r="Q22" s="65" t="s">
        <v>161</v>
      </c>
      <c r="R22" s="78" t="n">
        <v>9.6</v>
      </c>
      <c r="S22" s="77" t="n">
        <v>2.4</v>
      </c>
      <c r="T22" s="79" t="n">
        <f aca="false">SUM(R22:S22)</f>
        <v>12</v>
      </c>
      <c r="U22" s="35"/>
      <c r="V22" s="65"/>
      <c r="W22" s="113"/>
      <c r="X22" s="113"/>
      <c r="Y22" s="82"/>
      <c r="Z22" s="83"/>
      <c r="AA22" s="83"/>
      <c r="AB22" s="82"/>
      <c r="AC22" s="82"/>
      <c r="AD22" s="119"/>
      <c r="AE22" s="85"/>
      <c r="AF22" s="50"/>
      <c r="AG22" s="65" t="s">
        <v>162</v>
      </c>
      <c r="AH22" s="77" t="n">
        <v>15</v>
      </c>
      <c r="AI22" s="77"/>
      <c r="AK22" s="49"/>
      <c r="AL22" s="136"/>
      <c r="AM22" s="136"/>
    </row>
    <row r="23" customFormat="false" ht="15" hidden="false" customHeight="true" outlineLevel="0" collapsed="false">
      <c r="A23" s="63"/>
      <c r="B23" s="64" t="n">
        <f aca="false">B22+1</f>
        <v>21</v>
      </c>
      <c r="C23" s="65"/>
      <c r="D23" s="108" t="s">
        <v>124</v>
      </c>
      <c r="E23" s="63"/>
      <c r="F23" s="64" t="n">
        <f aca="false">F22+1</f>
        <v>21</v>
      </c>
      <c r="G23" s="65" t="s">
        <v>163</v>
      </c>
      <c r="H23" s="67" t="n">
        <v>15</v>
      </c>
      <c r="I23" s="63"/>
      <c r="J23" s="76" t="n">
        <f aca="false">J22+1</f>
        <v>21</v>
      </c>
      <c r="K23" s="65" t="s">
        <v>132</v>
      </c>
      <c r="L23" s="77" t="n">
        <v>409.2</v>
      </c>
      <c r="M23" s="77" t="n">
        <v>81.84</v>
      </c>
      <c r="N23" s="77" t="n">
        <f aca="false">SUM(L23:M23)</f>
        <v>491.04</v>
      </c>
      <c r="O23" s="63"/>
      <c r="P23" s="76" t="n">
        <f aca="false">P22+1</f>
        <v>21</v>
      </c>
      <c r="Q23" s="65" t="s">
        <v>164</v>
      </c>
      <c r="R23" s="78" t="n">
        <v>218.68</v>
      </c>
      <c r="S23" s="77" t="n">
        <v>43.74</v>
      </c>
      <c r="T23" s="79" t="n">
        <f aca="false">SUM(R23:S23)</f>
        <v>262.42</v>
      </c>
      <c r="U23" s="35"/>
      <c r="V23" s="122"/>
      <c r="W23" s="82"/>
      <c r="X23" s="82"/>
      <c r="Y23" s="82"/>
      <c r="Z23" s="83"/>
      <c r="AA23" s="83"/>
      <c r="AB23" s="82"/>
      <c r="AC23" s="82"/>
      <c r="AD23" s="82"/>
      <c r="AE23" s="85"/>
      <c r="AF23" s="50"/>
      <c r="AG23" s="65" t="s">
        <v>165</v>
      </c>
      <c r="AH23" s="77" t="n">
        <v>49.17</v>
      </c>
      <c r="AI23" s="77"/>
      <c r="AK23" s="120"/>
      <c r="AL23" s="106"/>
      <c r="AM23" s="106"/>
    </row>
    <row r="24" customFormat="false" ht="15" hidden="false" customHeight="true" outlineLevel="0" collapsed="false">
      <c r="A24" s="63"/>
      <c r="B24" s="64" t="n">
        <f aca="false">B23+1</f>
        <v>22</v>
      </c>
      <c r="C24" s="65"/>
      <c r="D24" s="108" t="s">
        <v>124</v>
      </c>
      <c r="E24" s="63"/>
      <c r="F24" s="64" t="n">
        <f aca="false">F23+1</f>
        <v>22</v>
      </c>
      <c r="G24" s="65" t="s">
        <v>166</v>
      </c>
      <c r="H24" s="67" t="n">
        <v>30</v>
      </c>
      <c r="I24" s="63"/>
      <c r="J24" s="76" t="n">
        <f aca="false">J23+1</f>
        <v>22</v>
      </c>
      <c r="K24" s="65" t="s">
        <v>167</v>
      </c>
      <c r="L24" s="77" t="n">
        <v>34.61</v>
      </c>
      <c r="M24" s="77" t="n">
        <v>6.92</v>
      </c>
      <c r="N24" s="77" t="n">
        <f aca="false">SUM(L24:M24)</f>
        <v>41.53</v>
      </c>
      <c r="O24" s="63"/>
      <c r="P24" s="76" t="n">
        <f aca="false">P23+1</f>
        <v>22</v>
      </c>
      <c r="Q24" s="65" t="s">
        <v>168</v>
      </c>
      <c r="R24" s="78" t="n">
        <v>15</v>
      </c>
      <c r="S24" s="77" t="n">
        <v>3</v>
      </c>
      <c r="T24" s="79" t="n">
        <f aca="false">SUM(R24:S24)</f>
        <v>18</v>
      </c>
      <c r="U24" s="35"/>
      <c r="AF24" s="50"/>
      <c r="AG24" s="65" t="s">
        <v>169</v>
      </c>
      <c r="AH24" s="77" t="s">
        <v>170</v>
      </c>
      <c r="AI24" s="77"/>
      <c r="AK24" s="106"/>
      <c r="AL24" s="106"/>
      <c r="AM24" s="106"/>
    </row>
    <row r="25" customFormat="false" ht="15" hidden="false" customHeight="true" outlineLevel="0" collapsed="false">
      <c r="A25" s="63"/>
      <c r="B25" s="64" t="n">
        <f aca="false">B24+1</f>
        <v>23</v>
      </c>
      <c r="C25" s="65"/>
      <c r="D25" s="108" t="s">
        <v>124</v>
      </c>
      <c r="E25" s="63"/>
      <c r="F25" s="64" t="n">
        <f aca="false">F24+1</f>
        <v>23</v>
      </c>
      <c r="G25" s="65" t="s">
        <v>171</v>
      </c>
      <c r="H25" s="67" t="n">
        <v>15</v>
      </c>
      <c r="I25" s="63"/>
      <c r="J25" s="76" t="n">
        <f aca="false">J24+1</f>
        <v>23</v>
      </c>
      <c r="K25" s="65" t="s">
        <v>172</v>
      </c>
      <c r="L25" s="77" t="n">
        <v>55.37</v>
      </c>
      <c r="M25" s="77" t="n">
        <v>11.07</v>
      </c>
      <c r="N25" s="77" t="n">
        <f aca="false">SUM(L25:M25)</f>
        <v>66.44</v>
      </c>
      <c r="O25" s="63"/>
      <c r="P25" s="76" t="n">
        <f aca="false">P24+1</f>
        <v>23</v>
      </c>
      <c r="Q25" s="65" t="s">
        <v>173</v>
      </c>
      <c r="R25" s="78" t="n">
        <v>300</v>
      </c>
      <c r="S25" s="77" t="n">
        <v>0</v>
      </c>
      <c r="T25" s="79" t="n">
        <v>300</v>
      </c>
      <c r="U25" s="35"/>
      <c r="V25" s="137"/>
      <c r="AF25" s="50"/>
      <c r="AG25" s="65" t="s">
        <v>174</v>
      </c>
      <c r="AH25" s="77" t="n">
        <v>196.6</v>
      </c>
      <c r="AI25" s="77"/>
      <c r="AK25" s="106"/>
      <c r="AL25" s="106"/>
      <c r="AM25" s="106"/>
    </row>
    <row r="26" customFormat="false" ht="15" hidden="false" customHeight="true" outlineLevel="0" collapsed="false">
      <c r="A26" s="63"/>
      <c r="B26" s="64" t="n">
        <f aca="false">B25+1</f>
        <v>24</v>
      </c>
      <c r="C26" s="65"/>
      <c r="D26" s="108" t="s">
        <v>124</v>
      </c>
      <c r="E26" s="63"/>
      <c r="F26" s="64" t="n">
        <f aca="false">F25+1</f>
        <v>24</v>
      </c>
      <c r="G26" s="65" t="s">
        <v>175</v>
      </c>
      <c r="H26" s="67" t="n">
        <v>90</v>
      </c>
      <c r="I26" s="63"/>
      <c r="J26" s="76" t="n">
        <f aca="false">J25+1</f>
        <v>24</v>
      </c>
      <c r="K26" s="70" t="s">
        <v>59</v>
      </c>
      <c r="L26" s="71" t="n">
        <v>40</v>
      </c>
      <c r="M26" s="71" t="n">
        <v>0</v>
      </c>
      <c r="N26" s="73" t="n">
        <f aca="false">SUM(L26:M26)</f>
        <v>40</v>
      </c>
      <c r="O26" s="65"/>
      <c r="P26" s="76" t="n">
        <f aca="false">P25+1</f>
        <v>24</v>
      </c>
      <c r="Q26" s="65" t="s">
        <v>176</v>
      </c>
      <c r="R26" s="78" t="n">
        <v>30</v>
      </c>
      <c r="S26" s="77" t="n">
        <v>0</v>
      </c>
      <c r="T26" s="79" t="n">
        <f aca="false">SUM(R26:S26)</f>
        <v>30</v>
      </c>
      <c r="U26" s="35"/>
      <c r="AF26" s="50"/>
      <c r="AG26" s="65" t="s">
        <v>177</v>
      </c>
      <c r="AH26" s="77" t="s">
        <v>170</v>
      </c>
      <c r="AI26" s="77"/>
      <c r="AK26" s="106"/>
      <c r="AL26" s="106"/>
      <c r="AM26" s="106"/>
    </row>
    <row r="27" customFormat="false" ht="15" hidden="false" customHeight="true" outlineLevel="0" collapsed="false">
      <c r="A27" s="63"/>
      <c r="B27" s="64" t="n">
        <f aca="false">B26+1</f>
        <v>25</v>
      </c>
      <c r="C27" s="65"/>
      <c r="D27" s="108" t="s">
        <v>124</v>
      </c>
      <c r="E27" s="63"/>
      <c r="F27" s="64" t="n">
        <f aca="false">F26+1</f>
        <v>25</v>
      </c>
      <c r="G27" s="65" t="s">
        <v>178</v>
      </c>
      <c r="H27" s="67" t="n">
        <v>75</v>
      </c>
      <c r="I27" s="63"/>
      <c r="J27" s="76" t="n">
        <f aca="false">J26+1</f>
        <v>25</v>
      </c>
      <c r="K27" s="65" t="s">
        <v>63</v>
      </c>
      <c r="L27" s="77" t="n">
        <v>160</v>
      </c>
      <c r="M27" s="77" t="n">
        <v>0</v>
      </c>
      <c r="N27" s="79" t="n">
        <f aca="false">SUM(L27:M27)</f>
        <v>160</v>
      </c>
      <c r="O27" s="65"/>
      <c r="P27" s="76" t="n">
        <f aca="false">P26+1</f>
        <v>25</v>
      </c>
      <c r="Q27" s="65" t="s">
        <v>179</v>
      </c>
      <c r="R27" s="78" t="n">
        <v>500</v>
      </c>
      <c r="S27" s="77" t="n">
        <v>0</v>
      </c>
      <c r="T27" s="79" t="n">
        <f aca="false">SUM(R27:S27)</f>
        <v>500</v>
      </c>
      <c r="U27" s="35"/>
      <c r="AF27" s="50"/>
      <c r="AG27" s="65" t="s">
        <v>180</v>
      </c>
      <c r="AH27" s="77" t="n">
        <v>51</v>
      </c>
      <c r="AI27" s="77"/>
      <c r="AK27" s="106"/>
      <c r="AL27" s="106"/>
      <c r="AM27" s="106"/>
      <c r="AN27" s="138"/>
    </row>
    <row r="28" customFormat="false" ht="15" hidden="false" customHeight="true" outlineLevel="0" collapsed="false">
      <c r="A28" s="63"/>
      <c r="B28" s="64" t="n">
        <f aca="false">B27+1</f>
        <v>26</v>
      </c>
      <c r="C28" s="65"/>
      <c r="D28" s="108" t="s">
        <v>124</v>
      </c>
      <c r="E28" s="63"/>
      <c r="F28" s="64" t="n">
        <f aca="false">F27+1</f>
        <v>26</v>
      </c>
      <c r="G28" s="65" t="s">
        <v>181</v>
      </c>
      <c r="H28" s="67" t="n">
        <v>190</v>
      </c>
      <c r="I28" s="63"/>
      <c r="J28" s="76" t="n">
        <f aca="false">J27+1</f>
        <v>26</v>
      </c>
      <c r="K28" s="65" t="s">
        <v>182</v>
      </c>
      <c r="L28" s="77" t="n">
        <v>401.7</v>
      </c>
      <c r="M28" s="77" t="n">
        <v>80.34</v>
      </c>
      <c r="N28" s="79" t="n">
        <f aca="false">SUM(L28:M28)</f>
        <v>482.04</v>
      </c>
      <c r="O28" s="65"/>
      <c r="P28" s="76" t="n">
        <f aca="false">P27+1</f>
        <v>26</v>
      </c>
      <c r="Q28" s="65" t="s">
        <v>183</v>
      </c>
      <c r="R28" s="78" t="n">
        <v>35</v>
      </c>
      <c r="S28" s="78" t="n">
        <v>0</v>
      </c>
      <c r="T28" s="79" t="n">
        <f aca="false">SUM(R28:S28)</f>
        <v>35</v>
      </c>
      <c r="U28" s="35"/>
      <c r="X28" s="139"/>
      <c r="AF28" s="50"/>
      <c r="AG28" s="65" t="s">
        <v>184</v>
      </c>
      <c r="AH28" s="77" t="n">
        <v>32</v>
      </c>
      <c r="AI28" s="77"/>
      <c r="AK28" s="106"/>
      <c r="AL28" s="106"/>
      <c r="AM28" s="106"/>
      <c r="AN28" s="138"/>
    </row>
    <row r="29" customFormat="false" ht="15" hidden="false" customHeight="true" outlineLevel="0" collapsed="false">
      <c r="A29" s="63"/>
      <c r="B29" s="64" t="n">
        <f aca="false">B28+1</f>
        <v>27</v>
      </c>
      <c r="C29" s="65"/>
      <c r="D29" s="108" t="s">
        <v>124</v>
      </c>
      <c r="E29" s="63"/>
      <c r="F29" s="64" t="n">
        <f aca="false">F28+1</f>
        <v>27</v>
      </c>
      <c r="G29" s="65" t="s">
        <v>185</v>
      </c>
      <c r="H29" s="67" t="n">
        <v>255</v>
      </c>
      <c r="I29" s="63"/>
      <c r="J29" s="76" t="n">
        <f aca="false">J28+1</f>
        <v>27</v>
      </c>
      <c r="K29" s="65" t="s">
        <v>167</v>
      </c>
      <c r="L29" s="77" t="n">
        <v>43.95</v>
      </c>
      <c r="M29" s="77" t="n">
        <v>8.79</v>
      </c>
      <c r="N29" s="77" t="n">
        <f aca="false">SUM(L29:M29)</f>
        <v>52.74</v>
      </c>
      <c r="O29" s="63"/>
      <c r="P29" s="76" t="n">
        <f aca="false">P28+1</f>
        <v>27</v>
      </c>
      <c r="Q29" s="65" t="s">
        <v>186</v>
      </c>
      <c r="R29" s="78" t="n">
        <v>36</v>
      </c>
      <c r="S29" s="77" t="n">
        <v>0</v>
      </c>
      <c r="T29" s="79" t="n">
        <f aca="false">SUM(R29:S29)</f>
        <v>36</v>
      </c>
      <c r="U29" s="35"/>
      <c r="AF29" s="50"/>
      <c r="AG29" s="65" t="s">
        <v>146</v>
      </c>
      <c r="AH29" s="77" t="n">
        <v>11</v>
      </c>
      <c r="AI29" s="77"/>
      <c r="AK29" s="106"/>
      <c r="AL29" s="106"/>
      <c r="AM29" s="106"/>
      <c r="AN29" s="138"/>
    </row>
    <row r="30" customFormat="false" ht="15" hidden="false" customHeight="true" outlineLevel="0" collapsed="false">
      <c r="A30" s="63"/>
      <c r="B30" s="64" t="n">
        <f aca="false">B29+1</f>
        <v>28</v>
      </c>
      <c r="C30" s="65"/>
      <c r="D30" s="108" t="s">
        <v>124</v>
      </c>
      <c r="E30" s="63"/>
      <c r="F30" s="64" t="n">
        <f aca="false">F29+1</f>
        <v>28</v>
      </c>
      <c r="G30" s="65" t="s">
        <v>187</v>
      </c>
      <c r="H30" s="67" t="n">
        <v>500</v>
      </c>
      <c r="I30" s="63"/>
      <c r="J30" s="76" t="n">
        <f aca="false">J29+1</f>
        <v>28</v>
      </c>
      <c r="K30" s="65" t="s">
        <v>172</v>
      </c>
      <c r="L30" s="77" t="n">
        <v>70.9</v>
      </c>
      <c r="M30" s="77" t="n">
        <v>14.18</v>
      </c>
      <c r="N30" s="77" t="n">
        <f aca="false">SUM(L30:M30)</f>
        <v>85.08</v>
      </c>
      <c r="O30" s="63"/>
      <c r="P30" s="76" t="n">
        <f aca="false">P29+1</f>
        <v>28</v>
      </c>
      <c r="Q30" s="65" t="s">
        <v>188</v>
      </c>
      <c r="R30" s="78" t="n">
        <v>38</v>
      </c>
      <c r="S30" s="77" t="n">
        <v>0</v>
      </c>
      <c r="T30" s="79" t="n">
        <f aca="false">SUM(R30:S30)</f>
        <v>38</v>
      </c>
      <c r="U30" s="35"/>
      <c r="AF30" s="50"/>
      <c r="AG30" s="65" t="s">
        <v>189</v>
      </c>
      <c r="AH30" s="77" t="n">
        <v>356.39</v>
      </c>
      <c r="AI30" s="77"/>
      <c r="AK30" s="106"/>
      <c r="AL30" s="106"/>
      <c r="AM30" s="106"/>
      <c r="AN30" s="138"/>
    </row>
    <row r="31" customFormat="false" ht="15" hidden="false" customHeight="true" outlineLevel="0" collapsed="false">
      <c r="A31" s="63"/>
      <c r="B31" s="64" t="n">
        <f aca="false">B30+1</f>
        <v>29</v>
      </c>
      <c r="C31" s="65"/>
      <c r="D31" s="108" t="s">
        <v>124</v>
      </c>
      <c r="E31" s="63"/>
      <c r="F31" s="64" t="n">
        <f aca="false">F30+1</f>
        <v>29</v>
      </c>
      <c r="G31" s="103" t="s">
        <v>190</v>
      </c>
      <c r="H31" s="104" t="n">
        <v>1224</v>
      </c>
      <c r="I31" s="63"/>
      <c r="J31" s="76" t="n">
        <f aca="false">J30+1</f>
        <v>29</v>
      </c>
      <c r="K31" s="65" t="s">
        <v>191</v>
      </c>
      <c r="L31" s="77" t="n">
        <v>245</v>
      </c>
      <c r="M31" s="77" t="n">
        <v>0</v>
      </c>
      <c r="N31" s="77" t="n">
        <f aca="false">SUM(L31:M31)</f>
        <v>245</v>
      </c>
      <c r="O31" s="63"/>
      <c r="P31" s="76" t="n">
        <f aca="false">P30+1</f>
        <v>29</v>
      </c>
      <c r="Q31" s="70" t="s">
        <v>192</v>
      </c>
      <c r="R31" s="72" t="n">
        <v>150</v>
      </c>
      <c r="S31" s="71" t="n">
        <v>0</v>
      </c>
      <c r="T31" s="73" t="n">
        <f aca="false">SUM(R31:S31)</f>
        <v>150</v>
      </c>
      <c r="U31" s="35"/>
      <c r="V31" s="33"/>
      <c r="AF31" s="50"/>
      <c r="AG31" s="65" t="s">
        <v>193</v>
      </c>
      <c r="AH31" s="77" t="n">
        <v>13.74</v>
      </c>
      <c r="AL31" s="106"/>
      <c r="AM31" s="106"/>
      <c r="AN31" s="138"/>
    </row>
    <row r="32" customFormat="false" ht="15" hidden="false" customHeight="true" outlineLevel="0" collapsed="false">
      <c r="A32" s="63"/>
      <c r="B32" s="64" t="n">
        <f aca="false">B31+1</f>
        <v>30</v>
      </c>
      <c r="C32" s="65"/>
      <c r="D32" s="108" t="s">
        <v>124</v>
      </c>
      <c r="E32" s="63"/>
      <c r="F32" s="64" t="n">
        <f aca="false">F31+1</f>
        <v>30</v>
      </c>
      <c r="G32" s="65" t="s">
        <v>109</v>
      </c>
      <c r="H32" s="67" t="n">
        <v>270</v>
      </c>
      <c r="I32" s="63"/>
      <c r="J32" s="76" t="n">
        <f aca="false">J31+1</f>
        <v>30</v>
      </c>
      <c r="K32" s="65" t="s">
        <v>194</v>
      </c>
      <c r="L32" s="77" t="n">
        <v>100</v>
      </c>
      <c r="M32" s="77" t="n">
        <v>0</v>
      </c>
      <c r="N32" s="77" t="n">
        <f aca="false">SUM(L32:M32)</f>
        <v>100</v>
      </c>
      <c r="O32" s="63"/>
      <c r="P32" s="76" t="n">
        <f aca="false">P31+1</f>
        <v>30</v>
      </c>
      <c r="Q32" s="65" t="s">
        <v>195</v>
      </c>
      <c r="R32" s="78" t="n">
        <v>611.05</v>
      </c>
      <c r="S32" s="77" t="n">
        <v>0</v>
      </c>
      <c r="T32" s="79" t="n">
        <f aca="false">SUM(R32:S32)</f>
        <v>611.05</v>
      </c>
      <c r="U32" s="35"/>
      <c r="Y32" s="34"/>
      <c r="AF32" s="50"/>
      <c r="AG32" s="65" t="s">
        <v>196</v>
      </c>
      <c r="AH32" s="77" t="n">
        <v>172.8</v>
      </c>
      <c r="AL32" s="106"/>
      <c r="AM32" s="106"/>
      <c r="AN32" s="140"/>
    </row>
    <row r="33" customFormat="false" ht="15" hidden="false" customHeight="true" outlineLevel="0" collapsed="false">
      <c r="A33" s="63"/>
      <c r="B33" s="64" t="n">
        <f aca="false">B32+1</f>
        <v>31</v>
      </c>
      <c r="C33" s="65"/>
      <c r="D33" s="108" t="s">
        <v>124</v>
      </c>
      <c r="E33" s="63"/>
      <c r="F33" s="64" t="n">
        <f aca="false">F32+1</f>
        <v>31</v>
      </c>
      <c r="G33" s="65" t="s">
        <v>89</v>
      </c>
      <c r="H33" s="67" t="n">
        <v>157.5</v>
      </c>
      <c r="I33" s="63"/>
      <c r="J33" s="76" t="n">
        <f aca="false">J32+1</f>
        <v>31</v>
      </c>
      <c r="K33" s="70" t="s">
        <v>197</v>
      </c>
      <c r="L33" s="71" t="n">
        <f aca="false">200+832</f>
        <v>1032</v>
      </c>
      <c r="M33" s="71" t="n">
        <f aca="false">166.4+40</f>
        <v>206.4</v>
      </c>
      <c r="N33" s="73" t="n">
        <f aca="false">SUM(L33:M33)</f>
        <v>1238.4</v>
      </c>
      <c r="O33" s="63"/>
      <c r="P33" s="76" t="n">
        <f aca="false">P32+1</f>
        <v>31</v>
      </c>
      <c r="Q33" s="65" t="s">
        <v>72</v>
      </c>
      <c r="R33" s="78" t="n">
        <v>300</v>
      </c>
      <c r="S33" s="77" t="n">
        <v>0</v>
      </c>
      <c r="T33" s="79" t="n">
        <f aca="false">SUM(R33:S33)</f>
        <v>300</v>
      </c>
      <c r="U33" s="35"/>
      <c r="AF33" s="50"/>
      <c r="AG33" s="65" t="s">
        <v>198</v>
      </c>
      <c r="AH33" s="77" t="n">
        <v>150</v>
      </c>
      <c r="AL33" s="106"/>
      <c r="AM33" s="106"/>
    </row>
    <row r="34" customFormat="false" ht="15" hidden="false" customHeight="true" outlineLevel="0" collapsed="false">
      <c r="A34" s="63"/>
      <c r="B34" s="64" t="n">
        <f aca="false">B33+1</f>
        <v>32</v>
      </c>
      <c r="C34" s="65"/>
      <c r="D34" s="108" t="s">
        <v>124</v>
      </c>
      <c r="E34" s="63"/>
      <c r="F34" s="64" t="n">
        <f aca="false">F33+1</f>
        <v>32</v>
      </c>
      <c r="G34" s="65" t="s">
        <v>199</v>
      </c>
      <c r="H34" s="67" t="n">
        <v>285</v>
      </c>
      <c r="I34" s="63"/>
      <c r="J34" s="76" t="n">
        <f aca="false">J33+1</f>
        <v>32</v>
      </c>
      <c r="K34" s="65" t="s">
        <v>200</v>
      </c>
      <c r="L34" s="77" t="n">
        <v>20</v>
      </c>
      <c r="M34" s="77" t="n">
        <v>0</v>
      </c>
      <c r="N34" s="79" t="n">
        <f aca="false">SUM(L34:M34)</f>
        <v>20</v>
      </c>
      <c r="O34" s="63"/>
      <c r="P34" s="76" t="n">
        <f aca="false">P33+1</f>
        <v>32</v>
      </c>
      <c r="Q34" s="65" t="s">
        <v>201</v>
      </c>
      <c r="R34" s="78" t="n">
        <v>11</v>
      </c>
      <c r="S34" s="77" t="n">
        <v>0</v>
      </c>
      <c r="T34" s="79" t="n">
        <f aca="false">SUM(R34:S34)</f>
        <v>11</v>
      </c>
      <c r="U34" s="35"/>
      <c r="AF34" s="50"/>
      <c r="AG34" s="65" t="s">
        <v>63</v>
      </c>
      <c r="AH34" s="77" t="n">
        <v>173.33</v>
      </c>
      <c r="AM34" s="106"/>
    </row>
    <row r="35" customFormat="false" ht="15" hidden="false" customHeight="true" outlineLevel="0" collapsed="false">
      <c r="A35" s="63"/>
      <c r="B35" s="64" t="n">
        <f aca="false">B34+1</f>
        <v>33</v>
      </c>
      <c r="C35" s="65"/>
      <c r="D35" s="108" t="s">
        <v>124</v>
      </c>
      <c r="E35" s="63"/>
      <c r="F35" s="64" t="n">
        <f aca="false">F34+1</f>
        <v>33</v>
      </c>
      <c r="G35" s="65" t="s">
        <v>202</v>
      </c>
      <c r="H35" s="67" t="n">
        <v>160</v>
      </c>
      <c r="I35" s="63"/>
      <c r="J35" s="76" t="n">
        <f aca="false">J34+1</f>
        <v>33</v>
      </c>
      <c r="K35" s="65" t="s">
        <v>63</v>
      </c>
      <c r="L35" s="77" t="n">
        <v>200</v>
      </c>
      <c r="M35" s="77" t="n">
        <v>0</v>
      </c>
      <c r="N35" s="79" t="n">
        <f aca="false">SUM(L35:M35)</f>
        <v>200</v>
      </c>
      <c r="O35" s="63"/>
      <c r="P35" s="76" t="n">
        <f aca="false">P34+1</f>
        <v>33</v>
      </c>
      <c r="Q35" s="65" t="s">
        <v>203</v>
      </c>
      <c r="R35" s="78" t="n">
        <v>90</v>
      </c>
      <c r="S35" s="77" t="n">
        <v>0</v>
      </c>
      <c r="T35" s="79" t="n">
        <f aca="false">SUM(R35:S35)</f>
        <v>90</v>
      </c>
      <c r="U35" s="35"/>
      <c r="AF35" s="50"/>
      <c r="AG35" s="65" t="s">
        <v>59</v>
      </c>
      <c r="AH35" s="77" t="n">
        <v>63.33</v>
      </c>
      <c r="AM35" s="141"/>
    </row>
    <row r="36" customFormat="false" ht="15" hidden="false" customHeight="true" outlineLevel="0" collapsed="false">
      <c r="A36" s="63"/>
      <c r="B36" s="64" t="n">
        <f aca="false">B35+1</f>
        <v>34</v>
      </c>
      <c r="C36" s="65"/>
      <c r="D36" s="108" t="s">
        <v>124</v>
      </c>
      <c r="E36" s="63"/>
      <c r="F36" s="64" t="n">
        <f aca="false">F35+1</f>
        <v>34</v>
      </c>
      <c r="G36" s="65" t="s">
        <v>204</v>
      </c>
      <c r="H36" s="67" t="n">
        <v>7.5</v>
      </c>
      <c r="I36" s="63"/>
      <c r="J36" s="76" t="n">
        <f aca="false">J35+1</f>
        <v>34</v>
      </c>
      <c r="K36" s="65" t="s">
        <v>59</v>
      </c>
      <c r="L36" s="77" t="n">
        <v>50</v>
      </c>
      <c r="M36" s="77" t="n">
        <v>0</v>
      </c>
      <c r="N36" s="79" t="n">
        <f aca="false">SUM(L36:M36)</f>
        <v>50</v>
      </c>
      <c r="O36" s="63"/>
      <c r="P36" s="76" t="n">
        <f aca="false">P35+1</f>
        <v>34</v>
      </c>
      <c r="Q36" s="65" t="s">
        <v>205</v>
      </c>
      <c r="R36" s="78" t="n">
        <v>333.9</v>
      </c>
      <c r="S36" s="77" t="n">
        <v>66.78</v>
      </c>
      <c r="T36" s="79" t="n">
        <f aca="false">SUM(R36:S36)</f>
        <v>400.68</v>
      </c>
      <c r="U36" s="35"/>
      <c r="AF36" s="50"/>
      <c r="AG36" s="65" t="s">
        <v>206</v>
      </c>
      <c r="AH36" s="77" t="n">
        <v>245</v>
      </c>
      <c r="AM36" s="141"/>
    </row>
    <row r="37" customFormat="false" ht="15" hidden="false" customHeight="true" outlineLevel="0" collapsed="false">
      <c r="A37" s="63"/>
      <c r="B37" s="64" t="n">
        <f aca="false">B36+1</f>
        <v>35</v>
      </c>
      <c r="C37" s="65"/>
      <c r="D37" s="108" t="s">
        <v>124</v>
      </c>
      <c r="E37" s="63"/>
      <c r="F37" s="64" t="n">
        <f aca="false">F36+1</f>
        <v>35</v>
      </c>
      <c r="G37" s="65" t="s">
        <v>207</v>
      </c>
      <c r="H37" s="67" t="n">
        <v>22.5</v>
      </c>
      <c r="I37" s="63"/>
      <c r="J37" s="76" t="n">
        <f aca="false">J36+1</f>
        <v>35</v>
      </c>
      <c r="K37" s="65" t="s">
        <v>208</v>
      </c>
      <c r="L37" s="77" t="n">
        <v>245</v>
      </c>
      <c r="M37" s="77" t="n">
        <v>0</v>
      </c>
      <c r="N37" s="79" t="n">
        <f aca="false">SUM(L37:M37)</f>
        <v>245</v>
      </c>
      <c r="O37" s="63"/>
      <c r="P37" s="76" t="n">
        <f aca="false">P36+1</f>
        <v>35</v>
      </c>
      <c r="Q37" s="65" t="s">
        <v>209</v>
      </c>
      <c r="R37" s="78" t="n">
        <v>70.84</v>
      </c>
      <c r="S37" s="77" t="n">
        <v>14.16</v>
      </c>
      <c r="T37" s="79" t="n">
        <f aca="false">SUM(R37:S37)</f>
        <v>85</v>
      </c>
      <c r="U37" s="35"/>
      <c r="AF37" s="50"/>
      <c r="AG37" s="65" t="s">
        <v>210</v>
      </c>
      <c r="AH37" s="77" t="n">
        <v>154</v>
      </c>
      <c r="AM37" s="106"/>
    </row>
    <row r="38" customFormat="false" ht="15" hidden="false" customHeight="true" outlineLevel="0" collapsed="false">
      <c r="A38" s="63"/>
      <c r="B38" s="64" t="n">
        <f aca="false">B37+1</f>
        <v>36</v>
      </c>
      <c r="C38" s="65"/>
      <c r="D38" s="108" t="s">
        <v>124</v>
      </c>
      <c r="E38" s="63"/>
      <c r="F38" s="64" t="n">
        <f aca="false">F37+1</f>
        <v>36</v>
      </c>
      <c r="G38" s="65" t="s">
        <v>211</v>
      </c>
      <c r="H38" s="67" t="n">
        <v>7.5</v>
      </c>
      <c r="I38" s="63"/>
      <c r="J38" s="76" t="n">
        <f aca="false">J37+1</f>
        <v>36</v>
      </c>
      <c r="K38" s="65" t="s">
        <v>212</v>
      </c>
      <c r="L38" s="77" t="n">
        <v>154</v>
      </c>
      <c r="M38" s="77" t="n">
        <f aca="false">N38-L38</f>
        <v>0</v>
      </c>
      <c r="N38" s="79" t="n">
        <v>154</v>
      </c>
      <c r="O38" s="63"/>
      <c r="P38" s="76" t="n">
        <f aca="false">P37+1</f>
        <v>36</v>
      </c>
      <c r="Q38" s="65" t="s">
        <v>213</v>
      </c>
      <c r="R38" s="78" t="n">
        <v>32.45</v>
      </c>
      <c r="S38" s="77" t="n">
        <v>6.49</v>
      </c>
      <c r="T38" s="79" t="n">
        <f aca="false">SUM(R38:S38)</f>
        <v>38.94</v>
      </c>
      <c r="U38" s="35"/>
      <c r="AF38" s="50"/>
      <c r="AG38" s="65" t="s">
        <v>214</v>
      </c>
      <c r="AH38" s="77" t="n">
        <v>44.04</v>
      </c>
      <c r="AI38" s="77"/>
      <c r="AK38" s="106"/>
      <c r="AM38" s="106"/>
    </row>
    <row r="39" customFormat="false" ht="15" hidden="false" customHeight="true" outlineLevel="0" collapsed="false">
      <c r="A39" s="63"/>
      <c r="B39" s="64" t="n">
        <f aca="false">B38+1</f>
        <v>37</v>
      </c>
      <c r="C39" s="65"/>
      <c r="D39" s="108" t="s">
        <v>124</v>
      </c>
      <c r="E39" s="63"/>
      <c r="F39" s="64" t="n">
        <f aca="false">F38+1</f>
        <v>37</v>
      </c>
      <c r="G39" s="65" t="s">
        <v>215</v>
      </c>
      <c r="H39" s="67" t="n">
        <f aca="false">11.25*4</f>
        <v>45</v>
      </c>
      <c r="I39" s="63"/>
      <c r="J39" s="76" t="n">
        <f aca="false">J38+1</f>
        <v>37</v>
      </c>
      <c r="K39" s="65" t="s">
        <v>216</v>
      </c>
      <c r="L39" s="77" t="n">
        <v>36.7</v>
      </c>
      <c r="M39" s="77" t="n">
        <v>7.34</v>
      </c>
      <c r="N39" s="79" t="n">
        <f aca="false">SUM(L39:M39)</f>
        <v>44.04</v>
      </c>
      <c r="O39" s="63"/>
      <c r="P39" s="76" t="n">
        <f aca="false">P38+1</f>
        <v>37</v>
      </c>
      <c r="Q39" s="65" t="s">
        <v>217</v>
      </c>
      <c r="R39" s="78" t="n">
        <v>7</v>
      </c>
      <c r="S39" s="77" t="n">
        <v>0</v>
      </c>
      <c r="T39" s="79" t="n">
        <f aca="false">SUM(R39:S39)</f>
        <v>7</v>
      </c>
      <c r="U39" s="35"/>
      <c r="AF39" s="50"/>
      <c r="AG39" s="65" t="s">
        <v>218</v>
      </c>
      <c r="AH39" s="77" t="n">
        <v>69.91</v>
      </c>
      <c r="AL39" s="106"/>
      <c r="AM39" s="106"/>
    </row>
    <row r="40" customFormat="false" ht="15" hidden="false" customHeight="true" outlineLevel="0" collapsed="false">
      <c r="A40" s="63"/>
      <c r="B40" s="64" t="n">
        <f aca="false">B39+1</f>
        <v>38</v>
      </c>
      <c r="C40" s="65"/>
      <c r="D40" s="108" t="s">
        <v>124</v>
      </c>
      <c r="E40" s="63"/>
      <c r="F40" s="64" t="n">
        <f aca="false">F39+1</f>
        <v>38</v>
      </c>
      <c r="G40" s="65" t="s">
        <v>219</v>
      </c>
      <c r="H40" s="67" t="n">
        <v>22.5</v>
      </c>
      <c r="I40" s="63"/>
      <c r="J40" s="76" t="n">
        <f aca="false">J39+1</f>
        <v>38</v>
      </c>
      <c r="K40" s="65" t="s">
        <v>220</v>
      </c>
      <c r="L40" s="77" t="n">
        <v>58.26</v>
      </c>
      <c r="M40" s="77" t="n">
        <v>11.65</v>
      </c>
      <c r="N40" s="79" t="n">
        <f aca="false">SUM(L40:M40)</f>
        <v>69.91</v>
      </c>
      <c r="O40" s="63"/>
      <c r="P40" s="76" t="n">
        <f aca="false">P39+1</f>
        <v>38</v>
      </c>
      <c r="Q40" s="65" t="s">
        <v>144</v>
      </c>
      <c r="R40" s="78" t="n">
        <v>127.32</v>
      </c>
      <c r="S40" s="77" t="n">
        <v>0</v>
      </c>
      <c r="T40" s="79" t="n">
        <f aca="false">SUM(R40:S40)</f>
        <v>127.32</v>
      </c>
      <c r="U40" s="35"/>
      <c r="AF40" s="50"/>
      <c r="AG40" s="65" t="s">
        <v>221</v>
      </c>
      <c r="AH40" s="77" t="n">
        <v>400.68</v>
      </c>
      <c r="AL40" s="106"/>
      <c r="AM40" s="106"/>
    </row>
    <row r="41" customFormat="false" ht="15" hidden="false" customHeight="true" outlineLevel="0" collapsed="false">
      <c r="A41" s="63"/>
      <c r="B41" s="64" t="n">
        <f aca="false">B40+1</f>
        <v>39</v>
      </c>
      <c r="C41" s="65"/>
      <c r="D41" s="108" t="s">
        <v>124</v>
      </c>
      <c r="E41" s="63"/>
      <c r="F41" s="64" t="n">
        <f aca="false">F40+1</f>
        <v>39</v>
      </c>
      <c r="G41" s="65" t="s">
        <v>222</v>
      </c>
      <c r="H41" s="67" t="n">
        <f aca="false">7.5*4</f>
        <v>30</v>
      </c>
      <c r="I41" s="63"/>
      <c r="J41" s="76" t="n">
        <f aca="false">J40+1</f>
        <v>39</v>
      </c>
      <c r="K41" s="65" t="s">
        <v>223</v>
      </c>
      <c r="L41" s="77" t="n">
        <v>439.2</v>
      </c>
      <c r="M41" s="77" t="n">
        <v>87.84</v>
      </c>
      <c r="N41" s="79" t="n">
        <f aca="false">SUM(L41:M41)</f>
        <v>527.04</v>
      </c>
      <c r="O41" s="63"/>
      <c r="P41" s="76" t="n">
        <f aca="false">P40+1</f>
        <v>39</v>
      </c>
      <c r="Q41" s="65" t="s">
        <v>224</v>
      </c>
      <c r="R41" s="78" t="n">
        <v>2441.85</v>
      </c>
      <c r="S41" s="77" t="n">
        <v>0</v>
      </c>
      <c r="T41" s="79" t="n">
        <f aca="false">SUM(R41:S41)</f>
        <v>2441.85</v>
      </c>
      <c r="U41" s="35"/>
      <c r="AF41" s="50"/>
      <c r="AH41" s="142"/>
      <c r="AI41" s="143" t="n">
        <f aca="false">SUM(AH17:AH41)</f>
        <v>2400.45</v>
      </c>
      <c r="AJ41" s="67"/>
      <c r="AK41" s="106"/>
      <c r="AL41" s="106"/>
      <c r="AM41" s="144"/>
    </row>
    <row r="42" customFormat="false" ht="15" hidden="false" customHeight="true" outlineLevel="0" collapsed="false">
      <c r="A42" s="63"/>
      <c r="B42" s="64" t="n">
        <f aca="false">B41+1</f>
        <v>40</v>
      </c>
      <c r="C42" s="65"/>
      <c r="D42" s="108" t="s">
        <v>124</v>
      </c>
      <c r="E42" s="63"/>
      <c r="F42" s="64" t="n">
        <f aca="false">F41+1</f>
        <v>40</v>
      </c>
      <c r="G42" s="65" t="s">
        <v>225</v>
      </c>
      <c r="H42" s="67" t="n">
        <v>15</v>
      </c>
      <c r="I42" s="63"/>
      <c r="J42" s="76" t="n">
        <f aca="false">J41+1</f>
        <v>40</v>
      </c>
      <c r="K42" s="65" t="s">
        <v>226</v>
      </c>
      <c r="L42" s="145" t="n">
        <v>145.5</v>
      </c>
      <c r="M42" s="145" t="n">
        <v>0</v>
      </c>
      <c r="N42" s="145" t="n">
        <f aca="false">SUM(L42:M42)</f>
        <v>145.5</v>
      </c>
      <c r="O42" s="63"/>
      <c r="P42" s="76" t="n">
        <f aca="false">P41+1</f>
        <v>40</v>
      </c>
      <c r="Q42" s="70" t="s">
        <v>227</v>
      </c>
      <c r="R42" s="72" t="n">
        <v>252</v>
      </c>
      <c r="S42" s="71" t="n">
        <v>25.2</v>
      </c>
      <c r="T42" s="73" t="n">
        <v>277.2</v>
      </c>
      <c r="U42" s="35"/>
      <c r="AF42" s="50"/>
      <c r="AI42" s="67"/>
      <c r="AJ42" s="67"/>
      <c r="AK42" s="106"/>
      <c r="AL42" s="38"/>
      <c r="AM42" s="146"/>
      <c r="AN42" s="38"/>
    </row>
    <row r="43" customFormat="false" ht="15" hidden="false" customHeight="true" outlineLevel="0" collapsed="false">
      <c r="A43" s="63"/>
      <c r="B43" s="64" t="n">
        <f aca="false">B42+1</f>
        <v>41</v>
      </c>
      <c r="C43" s="65"/>
      <c r="D43" s="108" t="s">
        <v>124</v>
      </c>
      <c r="E43" s="63"/>
      <c r="F43" s="64" t="n">
        <f aca="false">F42+1</f>
        <v>41</v>
      </c>
      <c r="G43" s="103" t="s">
        <v>77</v>
      </c>
      <c r="H43" s="104" t="n">
        <v>23.32</v>
      </c>
      <c r="I43" s="63"/>
      <c r="J43" s="76" t="n">
        <f aca="false">J42+1</f>
        <v>41</v>
      </c>
      <c r="K43" s="65" t="s">
        <v>228</v>
      </c>
      <c r="L43" s="145" t="n">
        <v>134.9</v>
      </c>
      <c r="M43" s="145" t="n">
        <v>26.98</v>
      </c>
      <c r="N43" s="145" t="n">
        <f aca="false">SUM(L43:M43)</f>
        <v>161.88</v>
      </c>
      <c r="O43" s="63"/>
      <c r="P43" s="76" t="n">
        <f aca="false">P42+1</f>
        <v>41</v>
      </c>
      <c r="Q43" s="65" t="s">
        <v>229</v>
      </c>
      <c r="R43" s="78" t="n">
        <v>3773</v>
      </c>
      <c r="S43" s="77" t="n">
        <v>754.6</v>
      </c>
      <c r="T43" s="79" t="n">
        <v>4527.6</v>
      </c>
      <c r="U43" s="35"/>
      <c r="AF43" s="50"/>
      <c r="AG43" s="147" t="s">
        <v>230</v>
      </c>
      <c r="AH43" s="148"/>
      <c r="AI43" s="148"/>
      <c r="AJ43" s="38"/>
      <c r="AL43" s="38"/>
      <c r="AM43" s="38"/>
      <c r="AN43" s="38"/>
    </row>
    <row r="44" customFormat="false" ht="15" hidden="false" customHeight="true" outlineLevel="0" collapsed="false">
      <c r="A44" s="63"/>
      <c r="B44" s="64" t="n">
        <f aca="false">B43+1</f>
        <v>42</v>
      </c>
      <c r="C44" s="65"/>
      <c r="D44" s="108" t="s">
        <v>124</v>
      </c>
      <c r="E44" s="63"/>
      <c r="F44" s="64" t="n">
        <f aca="false">F43+1</f>
        <v>42</v>
      </c>
      <c r="G44" s="65" t="s">
        <v>231</v>
      </c>
      <c r="H44" s="67" t="n">
        <v>22.5</v>
      </c>
      <c r="I44" s="63"/>
      <c r="J44" s="69" t="n">
        <f aca="false">J43+1</f>
        <v>42</v>
      </c>
      <c r="K44" s="149" t="s">
        <v>232</v>
      </c>
      <c r="L44" s="149" t="n">
        <v>140</v>
      </c>
      <c r="M44" s="149" t="n">
        <v>28</v>
      </c>
      <c r="N44" s="96" t="n">
        <v>168</v>
      </c>
      <c r="O44" s="63"/>
      <c r="P44" s="76" t="n">
        <f aca="false">P43+1</f>
        <v>42</v>
      </c>
      <c r="Q44" s="65" t="s">
        <v>233</v>
      </c>
      <c r="R44" s="78" t="n">
        <v>450</v>
      </c>
      <c r="S44" s="77" t="n">
        <v>0</v>
      </c>
      <c r="T44" s="79" t="n">
        <f aca="false">SUM(R44:S44)</f>
        <v>450</v>
      </c>
      <c r="U44" s="35"/>
      <c r="AF44" s="50"/>
      <c r="AG44" s="65" t="s">
        <v>99</v>
      </c>
      <c r="AH44" s="67" t="n">
        <v>251.6</v>
      </c>
      <c r="AI44" s="38"/>
      <c r="AJ44" s="38"/>
      <c r="AL44" s="38"/>
      <c r="AM44" s="38"/>
      <c r="AN44" s="146"/>
    </row>
    <row r="45" customFormat="false" ht="15" hidden="false" customHeight="true" outlineLevel="0" collapsed="false">
      <c r="A45" s="63"/>
      <c r="B45" s="64" t="n">
        <f aca="false">B44+1</f>
        <v>43</v>
      </c>
      <c r="C45" s="65"/>
      <c r="D45" s="108" t="s">
        <v>124</v>
      </c>
      <c r="E45" s="63"/>
      <c r="F45" s="64" t="n">
        <f aca="false">F44+1</f>
        <v>43</v>
      </c>
      <c r="G45" s="65" t="s">
        <v>234</v>
      </c>
      <c r="H45" s="67" t="n">
        <v>15</v>
      </c>
      <c r="I45" s="63"/>
      <c r="J45" s="76" t="n">
        <f aca="false">J44+1</f>
        <v>43</v>
      </c>
      <c r="K45" s="67" t="s">
        <v>235</v>
      </c>
      <c r="L45" s="67" t="n">
        <v>19.98</v>
      </c>
      <c r="M45" s="67" t="n">
        <v>0</v>
      </c>
      <c r="N45" s="67" t="n">
        <v>19.98</v>
      </c>
      <c r="O45" s="63"/>
      <c r="P45" s="76" t="n">
        <f aca="false">P44+1</f>
        <v>43</v>
      </c>
      <c r="Q45" s="65" t="s">
        <v>236</v>
      </c>
      <c r="R45" s="78" t="n">
        <v>1100</v>
      </c>
      <c r="S45" s="77" t="n">
        <v>220</v>
      </c>
      <c r="T45" s="79" t="n">
        <f aca="false">SUM(R45:S45)</f>
        <v>1320</v>
      </c>
      <c r="U45" s="35"/>
      <c r="AF45" s="50"/>
      <c r="AG45" s="65" t="s">
        <v>190</v>
      </c>
      <c r="AH45" s="67" t="n">
        <v>1224</v>
      </c>
      <c r="AI45" s="38"/>
      <c r="AJ45" s="150"/>
      <c r="AL45" s="38"/>
      <c r="AM45" s="38"/>
      <c r="AN45" s="38"/>
    </row>
    <row r="46" customFormat="false" ht="15" hidden="false" customHeight="true" outlineLevel="0" collapsed="false">
      <c r="A46" s="63"/>
      <c r="B46" s="64" t="n">
        <f aca="false">B45+1</f>
        <v>44</v>
      </c>
      <c r="C46" s="65"/>
      <c r="D46" s="108" t="s">
        <v>124</v>
      </c>
      <c r="E46" s="63"/>
      <c r="F46" s="64" t="n">
        <f aca="false">F45+1</f>
        <v>44</v>
      </c>
      <c r="G46" s="65" t="s">
        <v>237</v>
      </c>
      <c r="H46" s="67" t="n">
        <v>15</v>
      </c>
      <c r="I46" s="63"/>
      <c r="J46" s="76" t="n">
        <f aca="false">J45+1</f>
        <v>44</v>
      </c>
      <c r="K46" s="67" t="s">
        <v>238</v>
      </c>
      <c r="L46" s="67" t="n">
        <v>10</v>
      </c>
      <c r="M46" s="67" t="n">
        <v>2</v>
      </c>
      <c r="N46" s="67" t="n">
        <v>12</v>
      </c>
      <c r="O46" s="63"/>
      <c r="P46" s="76" t="n">
        <f aca="false">P45+1</f>
        <v>44</v>
      </c>
      <c r="Q46" s="65" t="s">
        <v>239</v>
      </c>
      <c r="R46" s="78" t="n">
        <v>180</v>
      </c>
      <c r="S46" s="77" t="n">
        <v>0</v>
      </c>
      <c r="T46" s="79" t="n">
        <f aca="false">SUM(R46:S46)</f>
        <v>180</v>
      </c>
      <c r="U46" s="35"/>
      <c r="AF46" s="50"/>
      <c r="AG46" s="65" t="s">
        <v>240</v>
      </c>
      <c r="AH46" s="67" t="n">
        <v>25</v>
      </c>
      <c r="AI46" s="38"/>
      <c r="AL46" s="38"/>
      <c r="AM46" s="38"/>
      <c r="AN46" s="38"/>
    </row>
    <row r="47" customFormat="false" ht="15" hidden="false" customHeight="true" outlineLevel="0" collapsed="false">
      <c r="A47" s="63"/>
      <c r="B47" s="64" t="n">
        <f aca="false">B46+1</f>
        <v>45</v>
      </c>
      <c r="C47" s="65"/>
      <c r="D47" s="108" t="s">
        <v>124</v>
      </c>
      <c r="E47" s="63"/>
      <c r="F47" s="64" t="n">
        <f aca="false">F46+1</f>
        <v>45</v>
      </c>
      <c r="G47" s="65" t="s">
        <v>241</v>
      </c>
      <c r="H47" s="67" t="n">
        <v>30</v>
      </c>
      <c r="I47" s="63"/>
      <c r="J47" s="76" t="n">
        <f aca="false">J46+1</f>
        <v>45</v>
      </c>
      <c r="K47" s="67" t="s">
        <v>63</v>
      </c>
      <c r="L47" s="67" t="n">
        <v>173.33</v>
      </c>
      <c r="M47" s="67" t="n">
        <v>0</v>
      </c>
      <c r="N47" s="67" t="n">
        <v>173.33</v>
      </c>
      <c r="O47" s="63"/>
      <c r="P47" s="76" t="n">
        <f aca="false">P46+1</f>
        <v>45</v>
      </c>
      <c r="Q47" s="65" t="s">
        <v>242</v>
      </c>
      <c r="R47" s="78" t="n">
        <v>32</v>
      </c>
      <c r="S47" s="77" t="n">
        <v>0</v>
      </c>
      <c r="T47" s="79" t="n">
        <f aca="false">SUM(R47:S47)</f>
        <v>32</v>
      </c>
      <c r="U47" s="35"/>
      <c r="AF47" s="50"/>
      <c r="AG47" s="65" t="s">
        <v>243</v>
      </c>
      <c r="AH47" s="67" t="n">
        <v>24</v>
      </c>
      <c r="AI47" s="38"/>
      <c r="AL47" s="106"/>
      <c r="AM47" s="88"/>
    </row>
    <row r="48" customFormat="false" ht="15" hidden="false" customHeight="true" outlineLevel="0" collapsed="false">
      <c r="A48" s="63"/>
      <c r="B48" s="64" t="n">
        <f aca="false">B47+1</f>
        <v>46</v>
      </c>
      <c r="C48" s="65"/>
      <c r="D48" s="108" t="s">
        <v>124</v>
      </c>
      <c r="E48" s="63"/>
      <c r="F48" s="64" t="n">
        <f aca="false">F47+1</f>
        <v>46</v>
      </c>
      <c r="G48" s="65" t="s">
        <v>244</v>
      </c>
      <c r="H48" s="67" t="n">
        <v>37.5</v>
      </c>
      <c r="I48" s="63"/>
      <c r="J48" s="76" t="n">
        <f aca="false">J47+1</f>
        <v>46</v>
      </c>
      <c r="K48" s="67" t="s">
        <v>59</v>
      </c>
      <c r="L48" s="67" t="n">
        <v>43.33</v>
      </c>
      <c r="M48" s="67" t="n">
        <v>0</v>
      </c>
      <c r="N48" s="67" t="n">
        <v>43.33</v>
      </c>
      <c r="O48" s="63"/>
      <c r="P48" s="76" t="n">
        <f aca="false">P47+1</f>
        <v>46</v>
      </c>
      <c r="Q48" s="65" t="s">
        <v>245</v>
      </c>
      <c r="R48" s="78" t="n">
        <v>56</v>
      </c>
      <c r="S48" s="77" t="n">
        <v>0</v>
      </c>
      <c r="T48" s="79" t="n">
        <f aca="false">SUM(R48:S48)</f>
        <v>56</v>
      </c>
      <c r="U48" s="35"/>
      <c r="AF48" s="50"/>
      <c r="AG48" s="65" t="s">
        <v>246</v>
      </c>
      <c r="AH48" s="67" t="n">
        <v>255</v>
      </c>
      <c r="AL48" s="106"/>
      <c r="AM48" s="88"/>
    </row>
    <row r="49" customFormat="false" ht="15" hidden="false" customHeight="true" outlineLevel="0" collapsed="false">
      <c r="A49" s="63"/>
      <c r="B49" s="64" t="n">
        <f aca="false">B48+1</f>
        <v>47</v>
      </c>
      <c r="C49" s="65"/>
      <c r="D49" s="108" t="s">
        <v>124</v>
      </c>
      <c r="E49" s="63"/>
      <c r="F49" s="64" t="n">
        <f aca="false">F48+1</f>
        <v>47</v>
      </c>
      <c r="G49" s="65" t="s">
        <v>247</v>
      </c>
      <c r="H49" s="67" t="n">
        <v>7.5</v>
      </c>
      <c r="I49" s="63"/>
      <c r="J49" s="76" t="n">
        <f aca="false">J48+1</f>
        <v>47</v>
      </c>
      <c r="K49" s="67" t="s">
        <v>248</v>
      </c>
      <c r="L49" s="67" t="n">
        <v>245</v>
      </c>
      <c r="M49" s="67" t="n">
        <v>0</v>
      </c>
      <c r="N49" s="67" t="n">
        <v>245</v>
      </c>
      <c r="O49" s="63"/>
      <c r="P49" s="76" t="n">
        <f aca="false">P48+1</f>
        <v>47</v>
      </c>
      <c r="Q49" s="65" t="s">
        <v>249</v>
      </c>
      <c r="R49" s="78" t="n">
        <v>11</v>
      </c>
      <c r="S49" s="77" t="n">
        <v>0</v>
      </c>
      <c r="T49" s="79" t="n">
        <f aca="false">SUM(R49:S49)</f>
        <v>11</v>
      </c>
      <c r="U49" s="35"/>
      <c r="AF49" s="50"/>
      <c r="AG49" s="65" t="s">
        <v>69</v>
      </c>
      <c r="AH49" s="151" t="n">
        <v>94.5</v>
      </c>
      <c r="AL49" s="106"/>
      <c r="AM49" s="88"/>
    </row>
    <row r="50" customFormat="false" ht="15" hidden="false" customHeight="true" outlineLevel="0" collapsed="false">
      <c r="A50" s="63"/>
      <c r="B50" s="64" t="n">
        <f aca="false">B49+1</f>
        <v>48</v>
      </c>
      <c r="C50" s="65"/>
      <c r="D50" s="108" t="s">
        <v>124</v>
      </c>
      <c r="E50" s="63"/>
      <c r="F50" s="64" t="n">
        <f aca="false">F49+1</f>
        <v>48</v>
      </c>
      <c r="G50" s="65" t="s">
        <v>250</v>
      </c>
      <c r="H50" s="67" t="n">
        <v>15</v>
      </c>
      <c r="I50" s="63"/>
      <c r="J50" s="76" t="n">
        <f aca="false">J49+1</f>
        <v>48</v>
      </c>
      <c r="K50" s="67" t="s">
        <v>251</v>
      </c>
      <c r="L50" s="67" t="n">
        <v>154</v>
      </c>
      <c r="M50" s="67" t="n">
        <f aca="false">N50-L50</f>
        <v>0</v>
      </c>
      <c r="N50" s="67" t="n">
        <v>154</v>
      </c>
      <c r="O50" s="63"/>
      <c r="P50" s="76" t="n">
        <f aca="false">P49+1</f>
        <v>48</v>
      </c>
      <c r="Q50" s="65" t="s">
        <v>252</v>
      </c>
      <c r="R50" s="78" t="n">
        <f aca="false">0.8+0.8+3.47+5.99+5.99</f>
        <v>17.05</v>
      </c>
      <c r="S50" s="77" t="n">
        <v>0</v>
      </c>
      <c r="T50" s="79" t="n">
        <f aca="false">SUM(R50:S50)</f>
        <v>17.05</v>
      </c>
      <c r="U50" s="35"/>
      <c r="AF50" s="50"/>
      <c r="AG50" s="65" t="s">
        <v>136</v>
      </c>
      <c r="AH50" s="151" t="n">
        <v>500</v>
      </c>
      <c r="AL50" s="106"/>
      <c r="AM50" s="88"/>
    </row>
    <row r="51" customFormat="false" ht="15" hidden="false" customHeight="true" outlineLevel="0" collapsed="false">
      <c r="A51" s="63"/>
      <c r="B51" s="64" t="n">
        <f aca="false">B50+1</f>
        <v>49</v>
      </c>
      <c r="C51" s="65"/>
      <c r="D51" s="108" t="s">
        <v>124</v>
      </c>
      <c r="E51" s="63"/>
      <c r="F51" s="64" t="n">
        <f aca="false">F50+1</f>
        <v>49</v>
      </c>
      <c r="G51" s="65" t="s">
        <v>253</v>
      </c>
      <c r="H51" s="67" t="n">
        <v>64</v>
      </c>
      <c r="I51" s="63"/>
      <c r="J51" s="76" t="n">
        <f aca="false">J50+1</f>
        <v>49</v>
      </c>
      <c r="K51" s="67" t="s">
        <v>216</v>
      </c>
      <c r="L51" s="67" t="n">
        <v>43.95</v>
      </c>
      <c r="M51" s="67" t="n">
        <v>8.79</v>
      </c>
      <c r="N51" s="67" t="n">
        <v>52.74</v>
      </c>
      <c r="O51" s="63"/>
      <c r="P51" s="76" t="n">
        <f aca="false">P50+1</f>
        <v>49</v>
      </c>
      <c r="Q51" s="65" t="s">
        <v>254</v>
      </c>
      <c r="R51" s="78" t="n">
        <v>92.98</v>
      </c>
      <c r="S51" s="77" t="n">
        <v>18.6</v>
      </c>
      <c r="T51" s="79" t="n">
        <f aca="false">SUM(R51:S51)</f>
        <v>111.58</v>
      </c>
      <c r="U51" s="35"/>
      <c r="AF51" s="50"/>
      <c r="AG51" s="65" t="s">
        <v>142</v>
      </c>
      <c r="AH51" s="151" t="n">
        <v>1000</v>
      </c>
      <c r="AL51" s="106"/>
      <c r="AM51" s="88"/>
    </row>
    <row r="52" customFormat="false" ht="15" hidden="false" customHeight="true" outlineLevel="0" collapsed="false">
      <c r="A52" s="63"/>
      <c r="B52" s="64" t="n">
        <f aca="false">B51+1</f>
        <v>50</v>
      </c>
      <c r="C52" s="65"/>
      <c r="D52" s="108" t="s">
        <v>124</v>
      </c>
      <c r="E52" s="63"/>
      <c r="F52" s="64" t="n">
        <f aca="false">F51+1</f>
        <v>50</v>
      </c>
      <c r="G52" s="65" t="s">
        <v>255</v>
      </c>
      <c r="H52" s="67" t="n">
        <v>32</v>
      </c>
      <c r="I52" s="63"/>
      <c r="J52" s="76" t="n">
        <f aca="false">J51+1</f>
        <v>50</v>
      </c>
      <c r="K52" s="67" t="s">
        <v>220</v>
      </c>
      <c r="L52" s="67" t="n">
        <v>70.9</v>
      </c>
      <c r="M52" s="67" t="n">
        <v>14.18</v>
      </c>
      <c r="N52" s="67" t="n">
        <v>85.08</v>
      </c>
      <c r="O52" s="63"/>
      <c r="P52" s="76" t="n">
        <f aca="false">P51+1</f>
        <v>50</v>
      </c>
      <c r="Q52" s="65" t="s">
        <v>256</v>
      </c>
      <c r="R52" s="78" t="n">
        <v>48</v>
      </c>
      <c r="S52" s="77" t="n">
        <v>9.6</v>
      </c>
      <c r="T52" s="79" t="n">
        <f aca="false">SUM(R52:S52)</f>
        <v>57.6</v>
      </c>
      <c r="U52" s="35"/>
      <c r="AF52" s="50"/>
      <c r="AG52" s="65" t="s">
        <v>147</v>
      </c>
      <c r="AH52" s="151" t="n">
        <v>1355.25</v>
      </c>
      <c r="AL52" s="106"/>
      <c r="AM52" s="88"/>
    </row>
    <row r="53" customFormat="false" ht="15" hidden="false" customHeight="true" outlineLevel="0" collapsed="false">
      <c r="A53" s="63"/>
      <c r="B53" s="64" t="n">
        <f aca="false">B52+1</f>
        <v>51</v>
      </c>
      <c r="C53" s="65"/>
      <c r="D53" s="108" t="s">
        <v>124</v>
      </c>
      <c r="E53" s="63"/>
      <c r="F53" s="64" t="n">
        <f aca="false">F52+1</f>
        <v>51</v>
      </c>
      <c r="G53" s="65" t="s">
        <v>257</v>
      </c>
      <c r="H53" s="67" t="n">
        <v>32</v>
      </c>
      <c r="I53" s="63"/>
      <c r="J53" s="76" t="n">
        <f aca="false">J52+1</f>
        <v>51</v>
      </c>
      <c r="K53" s="67" t="s">
        <v>223</v>
      </c>
      <c r="L53" s="67" t="n">
        <v>409.2</v>
      </c>
      <c r="M53" s="67" t="n">
        <v>81.84</v>
      </c>
      <c r="N53" s="67" t="n">
        <v>491.04</v>
      </c>
      <c r="O53" s="63"/>
      <c r="P53" s="76" t="n">
        <f aca="false">P52+1</f>
        <v>51</v>
      </c>
      <c r="Q53" s="65" t="s">
        <v>258</v>
      </c>
      <c r="R53" s="78" t="n">
        <v>454.2</v>
      </c>
      <c r="S53" s="77" t="n">
        <v>90.84</v>
      </c>
      <c r="T53" s="79" t="n">
        <f aca="false">SUM(R53:S53)</f>
        <v>545.04</v>
      </c>
      <c r="U53" s="35"/>
      <c r="AF53" s="50"/>
      <c r="AG53" s="65" t="s">
        <v>151</v>
      </c>
      <c r="AH53" s="151" t="n">
        <v>817.7</v>
      </c>
      <c r="AL53" s="106"/>
      <c r="AM53" s="88"/>
    </row>
    <row r="54" customFormat="false" ht="15" hidden="false" customHeight="true" outlineLevel="0" collapsed="false">
      <c r="A54" s="63"/>
      <c r="B54" s="64" t="n">
        <v>52</v>
      </c>
      <c r="C54" s="65"/>
      <c r="D54" s="108"/>
      <c r="E54" s="63"/>
      <c r="F54" s="64" t="n">
        <v>52</v>
      </c>
      <c r="G54" s="65" t="s">
        <v>259</v>
      </c>
      <c r="H54" s="67" t="n">
        <v>37.5</v>
      </c>
      <c r="I54" s="63"/>
      <c r="J54" s="76" t="n">
        <v>52</v>
      </c>
      <c r="K54" s="67" t="s">
        <v>260</v>
      </c>
      <c r="L54" s="67" t="n">
        <v>41.66</v>
      </c>
      <c r="M54" s="67" t="n">
        <v>8.34</v>
      </c>
      <c r="N54" s="67" t="n">
        <v>50</v>
      </c>
      <c r="O54" s="63"/>
      <c r="P54" s="76" t="n">
        <v>52</v>
      </c>
      <c r="Q54" s="65" t="s">
        <v>261</v>
      </c>
      <c r="R54" s="78" t="n">
        <f aca="false">9.99+45.15+24+19.41+47.23</f>
        <v>145.78</v>
      </c>
      <c r="S54" s="77" t="n">
        <v>9.44</v>
      </c>
      <c r="T54" s="79" t="n">
        <f aca="false">SUM(R54:S54)</f>
        <v>155.22</v>
      </c>
      <c r="U54" s="35"/>
      <c r="V54" s="33"/>
      <c r="AF54" s="50"/>
      <c r="AH54" s="152"/>
      <c r="AI54" s="143" t="n">
        <f aca="false">SUM(AH44:AH53)</f>
        <v>5547.05</v>
      </c>
      <c r="AJ54" s="153"/>
      <c r="AL54" s="106"/>
      <c r="AM54" s="88"/>
    </row>
    <row r="55" customFormat="false" ht="15" hidden="false" customHeight="true" outlineLevel="0" collapsed="false">
      <c r="A55" s="63"/>
      <c r="B55" s="64" t="n">
        <v>53</v>
      </c>
      <c r="C55" s="65"/>
      <c r="D55" s="108"/>
      <c r="E55" s="63"/>
      <c r="F55" s="64" t="n">
        <v>53</v>
      </c>
      <c r="G55" s="65" t="s">
        <v>240</v>
      </c>
      <c r="H55" s="67" t="n">
        <v>25</v>
      </c>
      <c r="I55" s="63"/>
      <c r="J55" s="69" t="n">
        <v>53</v>
      </c>
      <c r="K55" s="149" t="s">
        <v>262</v>
      </c>
      <c r="L55" s="149" t="n">
        <v>27.5</v>
      </c>
      <c r="M55" s="149" t="n">
        <v>5.5</v>
      </c>
      <c r="N55" s="96" t="n">
        <v>33</v>
      </c>
      <c r="O55" s="63"/>
      <c r="P55" s="76" t="n">
        <v>53</v>
      </c>
      <c r="Q55" s="65" t="s">
        <v>263</v>
      </c>
      <c r="R55" s="78" t="n">
        <f aca="false">22.83+15.8</f>
        <v>38.63</v>
      </c>
      <c r="S55" s="77" t="n">
        <v>4.57</v>
      </c>
      <c r="T55" s="79" t="n">
        <f aca="false">SUM(R55:S55)</f>
        <v>43.2</v>
      </c>
      <c r="U55" s="35"/>
      <c r="AF55" s="50"/>
      <c r="AJ55" s="120"/>
      <c r="AL55" s="106"/>
      <c r="AM55" s="88"/>
    </row>
    <row r="56" customFormat="false" ht="15" hidden="false" customHeight="true" outlineLevel="0" collapsed="false">
      <c r="A56" s="63"/>
      <c r="B56" s="64" t="n">
        <v>54</v>
      </c>
      <c r="C56" s="65"/>
      <c r="D56" s="108" t="s">
        <v>124</v>
      </c>
      <c r="E56" s="63"/>
      <c r="F56" s="64" t="n">
        <v>54</v>
      </c>
      <c r="G56" s="65" t="s">
        <v>243</v>
      </c>
      <c r="H56" s="67" t="n">
        <v>24</v>
      </c>
      <c r="I56" s="63"/>
      <c r="J56" s="76" t="n">
        <v>54</v>
      </c>
      <c r="K56" s="65" t="s">
        <v>264</v>
      </c>
      <c r="L56" s="77" t="n">
        <v>379.36</v>
      </c>
      <c r="M56" s="77" t="n">
        <v>75.87</v>
      </c>
      <c r="N56" s="79" t="n">
        <v>455.23</v>
      </c>
      <c r="O56" s="63"/>
      <c r="P56" s="76" t="n">
        <v>54</v>
      </c>
      <c r="Q56" s="65" t="s">
        <v>265</v>
      </c>
      <c r="R56" s="78" t="n">
        <v>150</v>
      </c>
      <c r="S56" s="77" t="n">
        <v>0</v>
      </c>
      <c r="T56" s="79" t="n">
        <v>150</v>
      </c>
      <c r="U56" s="35"/>
      <c r="AJ56" s="120"/>
      <c r="AK56" s="153"/>
      <c r="AL56" s="106"/>
    </row>
    <row r="57" customFormat="false" ht="15" hidden="false" customHeight="true" outlineLevel="0" collapsed="false">
      <c r="A57" s="63"/>
      <c r="B57" s="64" t="n">
        <v>55</v>
      </c>
      <c r="C57" s="65"/>
      <c r="D57" s="108"/>
      <c r="E57" s="63"/>
      <c r="F57" s="64" t="n">
        <v>55</v>
      </c>
      <c r="G57" s="65" t="s">
        <v>266</v>
      </c>
      <c r="H57" s="67" t="n">
        <v>215</v>
      </c>
      <c r="I57" s="63"/>
      <c r="J57" s="76" t="n">
        <v>55</v>
      </c>
      <c r="K57" s="65" t="s">
        <v>267</v>
      </c>
      <c r="L57" s="77" t="n">
        <v>80</v>
      </c>
      <c r="M57" s="77" t="n">
        <v>0</v>
      </c>
      <c r="N57" s="79" t="n">
        <v>80</v>
      </c>
      <c r="O57" s="63"/>
      <c r="P57" s="76" t="n">
        <v>55</v>
      </c>
      <c r="Q57" s="65" t="s">
        <v>268</v>
      </c>
      <c r="R57" s="78" t="n">
        <v>654.11</v>
      </c>
      <c r="S57" s="77" t="n">
        <v>0</v>
      </c>
      <c r="T57" s="79" t="n">
        <v>654.11</v>
      </c>
      <c r="U57" s="35"/>
      <c r="AI57" s="143" t="n">
        <f aca="false">AI15-AI41+AI54</f>
        <v>88568.14</v>
      </c>
      <c r="AJ57" s="154" t="e">
        <f aca="false">AI57-AJ10-0.01</f>
        <v>#REF!</v>
      </c>
      <c r="AK57" s="153" t="s">
        <v>269</v>
      </c>
      <c r="AL57" s="155"/>
    </row>
    <row r="58" customFormat="false" ht="15" hidden="false" customHeight="true" outlineLevel="0" collapsed="false">
      <c r="A58" s="63"/>
      <c r="B58" s="64" t="n">
        <v>56</v>
      </c>
      <c r="C58" s="65"/>
      <c r="D58" s="108"/>
      <c r="E58" s="156"/>
      <c r="F58" s="102" t="n">
        <v>56</v>
      </c>
      <c r="G58" s="103" t="s">
        <v>246</v>
      </c>
      <c r="H58" s="104" t="n">
        <v>255</v>
      </c>
      <c r="I58" s="63"/>
      <c r="J58" s="76" t="n">
        <v>56</v>
      </c>
      <c r="K58" s="65" t="s">
        <v>63</v>
      </c>
      <c r="L58" s="77" t="n">
        <v>173.33</v>
      </c>
      <c r="M58" s="77" t="n">
        <v>0</v>
      </c>
      <c r="N58" s="79" t="n">
        <v>173.33</v>
      </c>
      <c r="O58" s="63"/>
      <c r="P58" s="76" t="n">
        <v>56</v>
      </c>
      <c r="Q58" s="65" t="s">
        <v>270</v>
      </c>
      <c r="R58" s="78" t="n">
        <v>1069.66</v>
      </c>
      <c r="S58" s="77" t="n">
        <v>0</v>
      </c>
      <c r="T58" s="79" t="n">
        <v>1069.66</v>
      </c>
      <c r="U58" s="35"/>
    </row>
    <row r="59" customFormat="false" ht="15" hidden="false" customHeight="true" outlineLevel="0" collapsed="false">
      <c r="A59" s="63"/>
      <c r="B59" s="64" t="n">
        <v>57</v>
      </c>
      <c r="C59" s="65"/>
      <c r="D59" s="108"/>
      <c r="E59" s="63"/>
      <c r="F59" s="64" t="n">
        <v>57</v>
      </c>
      <c r="G59" s="65" t="s">
        <v>271</v>
      </c>
      <c r="H59" s="67" t="n">
        <v>216.75</v>
      </c>
      <c r="I59" s="63"/>
      <c r="J59" s="76" t="n">
        <v>57</v>
      </c>
      <c r="K59" s="65" t="s">
        <v>59</v>
      </c>
      <c r="L59" s="77" t="n">
        <v>43.33</v>
      </c>
      <c r="M59" s="77" t="n">
        <v>0</v>
      </c>
      <c r="N59" s="79" t="n">
        <v>43.33</v>
      </c>
      <c r="O59" s="63"/>
      <c r="P59" s="157" t="n">
        <v>57</v>
      </c>
      <c r="Q59" s="103" t="s">
        <v>272</v>
      </c>
      <c r="R59" s="158" t="n">
        <v>360.18</v>
      </c>
      <c r="S59" s="159" t="n">
        <v>0</v>
      </c>
      <c r="T59" s="160" t="n">
        <v>360.18</v>
      </c>
      <c r="U59" s="35"/>
      <c r="AK59" s="120"/>
      <c r="AL59" s="106"/>
    </row>
    <row r="60" customFormat="false" ht="15" hidden="false" customHeight="true" outlineLevel="0" collapsed="false">
      <c r="A60" s="63"/>
      <c r="B60" s="64" t="n">
        <v>58</v>
      </c>
      <c r="C60" s="65"/>
      <c r="D60" s="108" t="s">
        <v>124</v>
      </c>
      <c r="E60" s="63"/>
      <c r="F60" s="64" t="n">
        <v>58</v>
      </c>
      <c r="G60" s="65" t="s">
        <v>273</v>
      </c>
      <c r="H60" s="67" t="n">
        <v>365.63</v>
      </c>
      <c r="I60" s="63"/>
      <c r="J60" s="76" t="n">
        <v>58</v>
      </c>
      <c r="K60" s="65" t="s">
        <v>274</v>
      </c>
      <c r="L60" s="77" t="n">
        <v>245</v>
      </c>
      <c r="M60" s="77" t="n">
        <v>0</v>
      </c>
      <c r="N60" s="79" t="n">
        <v>245</v>
      </c>
      <c r="O60" s="63"/>
      <c r="P60" s="76" t="n">
        <v>58</v>
      </c>
      <c r="Q60" s="65" t="s">
        <v>275</v>
      </c>
      <c r="R60" s="78" t="n">
        <v>92</v>
      </c>
      <c r="S60" s="77" t="n">
        <v>0</v>
      </c>
      <c r="T60" s="79" t="n">
        <f aca="false">SUM(R60:S60)</f>
        <v>92</v>
      </c>
      <c r="U60" s="35"/>
      <c r="AK60" s="120"/>
    </row>
    <row r="61" customFormat="false" ht="15" hidden="false" customHeight="true" outlineLevel="0" collapsed="false">
      <c r="A61" s="63"/>
      <c r="B61" s="64" t="n">
        <f aca="false">B60+1</f>
        <v>59</v>
      </c>
      <c r="C61" s="65"/>
      <c r="D61" s="108" t="s">
        <v>124</v>
      </c>
      <c r="E61" s="63"/>
      <c r="F61" s="64" t="n">
        <v>59</v>
      </c>
      <c r="G61" s="65" t="s">
        <v>276</v>
      </c>
      <c r="H61" s="67" t="n">
        <v>156</v>
      </c>
      <c r="I61" s="63"/>
      <c r="J61" s="76" t="n">
        <v>59</v>
      </c>
      <c r="K61" s="65" t="s">
        <v>277</v>
      </c>
      <c r="L61" s="77" t="n">
        <v>154</v>
      </c>
      <c r="M61" s="77" t="n">
        <v>0</v>
      </c>
      <c r="N61" s="79" t="n">
        <v>154</v>
      </c>
      <c r="O61" s="63"/>
      <c r="P61" s="76" t="n">
        <f aca="false">P60+1</f>
        <v>59</v>
      </c>
      <c r="Q61" s="65" t="s">
        <v>278</v>
      </c>
      <c r="R61" s="78" t="n">
        <v>820</v>
      </c>
      <c r="S61" s="77" t="n">
        <v>164</v>
      </c>
      <c r="T61" s="79" t="n">
        <f aca="false">SUM(R61:S61)</f>
        <v>984</v>
      </c>
      <c r="U61" s="35"/>
      <c r="AK61" s="153"/>
    </row>
    <row r="62" customFormat="false" ht="15" hidden="false" customHeight="true" outlineLevel="0" collapsed="false">
      <c r="A62" s="63"/>
      <c r="B62" s="64" t="n">
        <f aca="false">B61+1</f>
        <v>60</v>
      </c>
      <c r="C62" s="65"/>
      <c r="D62" s="108" t="s">
        <v>124</v>
      </c>
      <c r="E62" s="63"/>
      <c r="F62" s="64" t="n">
        <f aca="false">F61+1</f>
        <v>60</v>
      </c>
      <c r="G62" s="65" t="s">
        <v>279</v>
      </c>
      <c r="H62" s="67" t="n">
        <v>47.5</v>
      </c>
      <c r="I62" s="63"/>
      <c r="J62" s="76" t="n">
        <f aca="false">J61+1</f>
        <v>60</v>
      </c>
      <c r="K62" s="65" t="s">
        <v>280</v>
      </c>
      <c r="L62" s="77" t="n">
        <v>36.7</v>
      </c>
      <c r="M62" s="77" t="n">
        <v>7.34</v>
      </c>
      <c r="N62" s="79" t="n">
        <v>44.04</v>
      </c>
      <c r="O62" s="63"/>
      <c r="P62" s="76" t="n">
        <f aca="false">P61+1</f>
        <v>60</v>
      </c>
      <c r="Q62" s="65" t="s">
        <v>281</v>
      </c>
      <c r="R62" s="78" t="n">
        <v>300</v>
      </c>
      <c r="S62" s="77" t="n">
        <v>60</v>
      </c>
      <c r="T62" s="79" t="n">
        <f aca="false">SUM(R62:S62)</f>
        <v>360</v>
      </c>
      <c r="U62" s="35"/>
    </row>
    <row r="63" customFormat="false" ht="15" hidden="false" customHeight="true" outlineLevel="0" collapsed="false">
      <c r="A63" s="63"/>
      <c r="B63" s="64" t="n">
        <v>61</v>
      </c>
      <c r="C63" s="65"/>
      <c r="D63" s="108"/>
      <c r="E63" s="63"/>
      <c r="F63" s="64" t="n">
        <v>61</v>
      </c>
      <c r="G63" s="65" t="s">
        <v>282</v>
      </c>
      <c r="H63" s="67" t="n">
        <v>248.75</v>
      </c>
      <c r="I63" s="63"/>
      <c r="J63" s="76" t="n">
        <v>61</v>
      </c>
      <c r="K63" s="65" t="s">
        <v>283</v>
      </c>
      <c r="L63" s="77" t="n">
        <v>58.26</v>
      </c>
      <c r="M63" s="77" t="n">
        <v>11.65</v>
      </c>
      <c r="N63" s="79" t="n">
        <v>69.91</v>
      </c>
      <c r="O63" s="63"/>
      <c r="P63" s="76" t="n">
        <v>61</v>
      </c>
      <c r="Q63" s="65" t="s">
        <v>284</v>
      </c>
      <c r="R63" s="78" t="n">
        <v>114</v>
      </c>
      <c r="S63" s="77" t="n">
        <v>0</v>
      </c>
      <c r="T63" s="79" t="n">
        <f aca="false">SUM(R63:S63)</f>
        <v>114</v>
      </c>
      <c r="U63" s="35"/>
    </row>
    <row r="64" customFormat="false" ht="15" hidden="false" customHeight="true" outlineLevel="0" collapsed="false">
      <c r="A64" s="63"/>
      <c r="B64" s="64" t="n">
        <v>62</v>
      </c>
      <c r="C64" s="65"/>
      <c r="D64" s="108"/>
      <c r="E64" s="63"/>
      <c r="F64" s="64" t="n">
        <v>62</v>
      </c>
      <c r="G64" s="65" t="s">
        <v>285</v>
      </c>
      <c r="H64" s="67" t="n">
        <v>135</v>
      </c>
      <c r="I64" s="63"/>
      <c r="J64" s="157" t="n">
        <v>62</v>
      </c>
      <c r="K64" s="103" t="s">
        <v>286</v>
      </c>
      <c r="L64" s="159" t="n">
        <v>364.2</v>
      </c>
      <c r="M64" s="159" t="n">
        <v>72.84</v>
      </c>
      <c r="N64" s="160" t="n">
        <v>437.04</v>
      </c>
      <c r="O64" s="63"/>
      <c r="P64" s="76" t="n">
        <v>62</v>
      </c>
      <c r="Q64" s="65" t="s">
        <v>287</v>
      </c>
      <c r="R64" s="78" t="n">
        <v>15</v>
      </c>
      <c r="S64" s="77" t="n">
        <v>0</v>
      </c>
      <c r="T64" s="79" t="n">
        <f aca="false">SUM(R64:S64)</f>
        <v>15</v>
      </c>
      <c r="U64" s="35"/>
    </row>
    <row r="65" customFormat="false" ht="15" hidden="false" customHeight="true" outlineLevel="0" collapsed="false">
      <c r="A65" s="63"/>
      <c r="B65" s="64" t="n">
        <v>63</v>
      </c>
      <c r="C65" s="65"/>
      <c r="D65" s="108"/>
      <c r="E65" s="63"/>
      <c r="F65" s="64" t="n">
        <v>63</v>
      </c>
      <c r="G65" s="65" t="s">
        <v>288</v>
      </c>
      <c r="H65" s="67" t="n">
        <v>271.75</v>
      </c>
      <c r="I65" s="63"/>
      <c r="J65" s="76" t="n">
        <v>63</v>
      </c>
      <c r="K65" s="65" t="s">
        <v>193</v>
      </c>
      <c r="L65" s="77" t="n">
        <v>11.45</v>
      </c>
      <c r="M65" s="77" t="n">
        <v>2.29</v>
      </c>
      <c r="N65" s="77" t="n">
        <v>13.74</v>
      </c>
      <c r="O65" s="63"/>
      <c r="P65" s="76" t="n">
        <v>63</v>
      </c>
      <c r="Q65" s="65" t="s">
        <v>289</v>
      </c>
      <c r="R65" s="78" t="n">
        <v>234.38</v>
      </c>
      <c r="S65" s="78" t="n">
        <v>0</v>
      </c>
      <c r="T65" s="161" t="n">
        <v>234.38</v>
      </c>
      <c r="U65" s="35"/>
    </row>
    <row r="66" customFormat="false" ht="15" hidden="false" customHeight="true" outlineLevel="0" collapsed="false">
      <c r="A66" s="63"/>
      <c r="B66" s="64" t="n">
        <v>64</v>
      </c>
      <c r="C66" s="65"/>
      <c r="D66" s="108" t="s">
        <v>124</v>
      </c>
      <c r="E66" s="63"/>
      <c r="F66" s="64" t="n">
        <v>64</v>
      </c>
      <c r="G66" s="65" t="s">
        <v>290</v>
      </c>
      <c r="H66" s="67" t="n">
        <v>40</v>
      </c>
      <c r="I66" s="63"/>
      <c r="J66" s="76" t="n">
        <v>64</v>
      </c>
      <c r="K66" s="65" t="s">
        <v>196</v>
      </c>
      <c r="L66" s="77" t="n">
        <v>144</v>
      </c>
      <c r="M66" s="77" t="n">
        <v>28.8</v>
      </c>
      <c r="N66" s="77" t="n">
        <v>172.8</v>
      </c>
      <c r="O66" s="63"/>
      <c r="P66" s="76" t="n">
        <v>64</v>
      </c>
      <c r="Q66" s="65" t="s">
        <v>291</v>
      </c>
      <c r="R66" s="78" t="n">
        <v>913.82</v>
      </c>
      <c r="S66" s="78" t="n">
        <v>0</v>
      </c>
      <c r="T66" s="161" t="n">
        <v>913.82</v>
      </c>
      <c r="U66" s="35"/>
    </row>
    <row r="67" customFormat="false" ht="15" hidden="false" customHeight="true" outlineLevel="0" collapsed="false">
      <c r="A67" s="63"/>
      <c r="B67" s="64" t="n">
        <f aca="false">B66+1</f>
        <v>65</v>
      </c>
      <c r="C67" s="65"/>
      <c r="D67" s="108" t="s">
        <v>124</v>
      </c>
      <c r="E67" s="63"/>
      <c r="F67" s="64" t="n">
        <f aca="false">F66+1</f>
        <v>65</v>
      </c>
      <c r="G67" s="65" t="s">
        <v>292</v>
      </c>
      <c r="H67" s="67" t="n">
        <v>315</v>
      </c>
      <c r="I67" s="63"/>
      <c r="J67" s="76" t="n">
        <f aca="false">J66+1</f>
        <v>65</v>
      </c>
      <c r="K67" s="65" t="s">
        <v>198</v>
      </c>
      <c r="L67" s="77" t="n">
        <v>150</v>
      </c>
      <c r="M67" s="77" t="n">
        <v>0</v>
      </c>
      <c r="N67" s="77" t="n">
        <v>150</v>
      </c>
      <c r="O67" s="63"/>
      <c r="P67" s="76" t="n">
        <f aca="false">P66+1</f>
        <v>65</v>
      </c>
      <c r="Q67" s="65" t="s">
        <v>293</v>
      </c>
      <c r="R67" s="78" t="n">
        <v>38.12</v>
      </c>
      <c r="S67" s="78" t="n">
        <v>0</v>
      </c>
      <c r="T67" s="161" t="n">
        <v>38.12</v>
      </c>
      <c r="U67" s="35"/>
    </row>
    <row r="68" customFormat="false" ht="15" hidden="false" customHeight="true" outlineLevel="0" collapsed="false">
      <c r="A68" s="63"/>
      <c r="B68" s="64" t="n">
        <f aca="false">B67+1</f>
        <v>66</v>
      </c>
      <c r="C68" s="65"/>
      <c r="D68" s="108" t="s">
        <v>124</v>
      </c>
      <c r="E68" s="63"/>
      <c r="F68" s="64" t="n">
        <f aca="false">F67+1</f>
        <v>66</v>
      </c>
      <c r="G68" s="65" t="s">
        <v>294</v>
      </c>
      <c r="H68" s="67" t="n">
        <v>25</v>
      </c>
      <c r="I68" s="63"/>
      <c r="J68" s="76" t="n">
        <f aca="false">J67+1</f>
        <v>66</v>
      </c>
      <c r="K68" s="65" t="s">
        <v>63</v>
      </c>
      <c r="L68" s="77" t="n">
        <v>173.33</v>
      </c>
      <c r="M68" s="77" t="n">
        <v>0</v>
      </c>
      <c r="N68" s="77" t="n">
        <v>173.33</v>
      </c>
      <c r="O68" s="63"/>
      <c r="P68" s="76" t="n">
        <f aca="false">P67+1</f>
        <v>66</v>
      </c>
      <c r="Q68" s="65" t="s">
        <v>177</v>
      </c>
      <c r="R68" s="78" t="n">
        <v>300</v>
      </c>
      <c r="S68" s="77" t="n">
        <v>0</v>
      </c>
      <c r="T68" s="79" t="n">
        <f aca="false">SUM(R68:S68)</f>
        <v>300</v>
      </c>
      <c r="U68" s="35"/>
    </row>
    <row r="69" customFormat="false" ht="15" hidden="false" customHeight="true" outlineLevel="0" collapsed="false">
      <c r="A69" s="63"/>
      <c r="B69" s="64" t="n">
        <f aca="false">B68+1</f>
        <v>67</v>
      </c>
      <c r="C69" s="65"/>
      <c r="D69" s="108" t="s">
        <v>124</v>
      </c>
      <c r="E69" s="156"/>
      <c r="F69" s="102" t="n">
        <f aca="false">F68+1</f>
        <v>67</v>
      </c>
      <c r="G69" s="103" t="s">
        <v>295</v>
      </c>
      <c r="H69" s="104" t="n">
        <v>18060</v>
      </c>
      <c r="I69" s="63"/>
      <c r="J69" s="76" t="n">
        <f aca="false">J68+1</f>
        <v>67</v>
      </c>
      <c r="K69" s="65" t="s">
        <v>59</v>
      </c>
      <c r="L69" s="77" t="n">
        <v>63.33</v>
      </c>
      <c r="M69" s="77" t="n">
        <v>0</v>
      </c>
      <c r="N69" s="77" t="n">
        <v>63.33</v>
      </c>
      <c r="O69" s="63"/>
      <c r="P69" s="76" t="n">
        <f aca="false">P68+1</f>
        <v>67</v>
      </c>
      <c r="Q69" s="65" t="s">
        <v>184</v>
      </c>
      <c r="R69" s="78" t="n">
        <v>56</v>
      </c>
      <c r="S69" s="77" t="n">
        <v>0</v>
      </c>
      <c r="T69" s="79" t="n">
        <f aca="false">SUM(R69:S69)</f>
        <v>56</v>
      </c>
      <c r="U69" s="35"/>
    </row>
    <row r="70" customFormat="false" ht="15" hidden="false" customHeight="true" outlineLevel="0" collapsed="false">
      <c r="A70" s="63"/>
      <c r="B70" s="64" t="n">
        <f aca="false">B69+1</f>
        <v>68</v>
      </c>
      <c r="C70" s="65"/>
      <c r="D70" s="108" t="s">
        <v>124</v>
      </c>
      <c r="E70" s="63"/>
      <c r="F70" s="64" t="n">
        <f aca="false">F69+1</f>
        <v>68</v>
      </c>
      <c r="H70" s="67" t="s">
        <v>124</v>
      </c>
      <c r="I70" s="63"/>
      <c r="J70" s="76" t="n">
        <f aca="false">J69+1</f>
        <v>68</v>
      </c>
      <c r="K70" s="65" t="s">
        <v>206</v>
      </c>
      <c r="L70" s="77" t="n">
        <v>245</v>
      </c>
      <c r="M70" s="77" t="n">
        <v>0</v>
      </c>
      <c r="N70" s="77" t="n">
        <v>245</v>
      </c>
      <c r="O70" s="63"/>
      <c r="P70" s="76" t="n">
        <f aca="false">P69+1</f>
        <v>68</v>
      </c>
      <c r="Q70" s="65" t="s">
        <v>180</v>
      </c>
      <c r="R70" s="78" t="n">
        <v>32</v>
      </c>
      <c r="S70" s="77" t="n">
        <v>0</v>
      </c>
      <c r="T70" s="79" t="n">
        <f aca="false">SUM(R70:S70)</f>
        <v>32</v>
      </c>
      <c r="U70" s="35"/>
    </row>
    <row r="71" customFormat="false" ht="15" hidden="false" customHeight="true" outlineLevel="0" collapsed="false">
      <c r="A71" s="63"/>
      <c r="B71" s="64" t="n">
        <f aca="false">B70+1</f>
        <v>69</v>
      </c>
      <c r="C71" s="65"/>
      <c r="D71" s="108" t="s">
        <v>124</v>
      </c>
      <c r="E71" s="63"/>
      <c r="F71" s="64" t="n">
        <f aca="false">F70+1</f>
        <v>69</v>
      </c>
      <c r="G71" s="65"/>
      <c r="H71" s="67" t="s">
        <v>124</v>
      </c>
      <c r="I71" s="63"/>
      <c r="J71" s="76" t="n">
        <f aca="false">J70+1</f>
        <v>69</v>
      </c>
      <c r="K71" s="65" t="s">
        <v>210</v>
      </c>
      <c r="L71" s="77" t="n">
        <v>154</v>
      </c>
      <c r="M71" s="77" t="n">
        <v>0</v>
      </c>
      <c r="N71" s="77" t="n">
        <v>154</v>
      </c>
      <c r="O71" s="63"/>
      <c r="P71" s="76" t="n">
        <f aca="false">P70+1</f>
        <v>69</v>
      </c>
      <c r="Q71" s="65" t="s">
        <v>296</v>
      </c>
      <c r="R71" s="78" t="n">
        <v>11</v>
      </c>
      <c r="S71" s="77" t="n">
        <v>0</v>
      </c>
      <c r="T71" s="79" t="n">
        <f aca="false">SUM(R71:S71)</f>
        <v>11</v>
      </c>
      <c r="U71" s="35"/>
    </row>
    <row r="72" customFormat="false" ht="15" hidden="false" customHeight="true" outlineLevel="0" collapsed="false">
      <c r="A72" s="63"/>
      <c r="B72" s="64" t="n">
        <f aca="false">B71+1</f>
        <v>70</v>
      </c>
      <c r="C72" s="65"/>
      <c r="D72" s="108" t="s">
        <v>124</v>
      </c>
      <c r="E72" s="63"/>
      <c r="F72" s="64" t="n">
        <f aca="false">F71+1</f>
        <v>70</v>
      </c>
      <c r="G72" s="65"/>
      <c r="H72" s="67" t="s">
        <v>124</v>
      </c>
      <c r="I72" s="63"/>
      <c r="J72" s="76" t="n">
        <f aca="false">J71+1</f>
        <v>70</v>
      </c>
      <c r="K72" s="65" t="s">
        <v>214</v>
      </c>
      <c r="L72" s="77" t="n">
        <v>36.7</v>
      </c>
      <c r="M72" s="77" t="n">
        <v>7.34</v>
      </c>
      <c r="N72" s="77" t="n">
        <v>44.04</v>
      </c>
      <c r="O72" s="63"/>
      <c r="P72" s="76" t="n">
        <f aca="false">P71+1</f>
        <v>70</v>
      </c>
      <c r="Q72" s="65" t="s">
        <v>297</v>
      </c>
      <c r="R72" s="78" t="n">
        <v>14.48</v>
      </c>
      <c r="S72" s="77" t="n">
        <v>0</v>
      </c>
      <c r="T72" s="79" t="n">
        <f aca="false">SUM(R72:S72)</f>
        <v>14.48</v>
      </c>
      <c r="U72" s="35"/>
    </row>
    <row r="73" customFormat="false" ht="15" hidden="false" customHeight="true" outlineLevel="0" collapsed="false">
      <c r="A73" s="63"/>
      <c r="B73" s="64" t="n">
        <f aca="false">B72+1</f>
        <v>71</v>
      </c>
      <c r="C73" s="65"/>
      <c r="D73" s="108" t="s">
        <v>124</v>
      </c>
      <c r="E73" s="63"/>
      <c r="F73" s="64" t="n">
        <f aca="false">F72+1</f>
        <v>71</v>
      </c>
      <c r="G73" s="65"/>
      <c r="H73" s="67" t="s">
        <v>124</v>
      </c>
      <c r="I73" s="63"/>
      <c r="J73" s="76" t="n">
        <f aca="false">J72+1</f>
        <v>71</v>
      </c>
      <c r="K73" s="65" t="s">
        <v>218</v>
      </c>
      <c r="L73" s="77" t="n">
        <v>58.26</v>
      </c>
      <c r="M73" s="77" t="n">
        <v>11.65</v>
      </c>
      <c r="N73" s="77" t="n">
        <v>69.91</v>
      </c>
      <c r="O73" s="63"/>
      <c r="P73" s="76" t="n">
        <f aca="false">P72+1</f>
        <v>71</v>
      </c>
      <c r="Q73" s="65" t="s">
        <v>298</v>
      </c>
      <c r="R73" s="78" t="n">
        <v>4.5</v>
      </c>
      <c r="S73" s="77" t="n">
        <v>0</v>
      </c>
      <c r="T73" s="79" t="n">
        <f aca="false">SUM(R73:S73)</f>
        <v>4.5</v>
      </c>
      <c r="U73" s="35"/>
    </row>
    <row r="74" customFormat="false" ht="15" hidden="false" customHeight="true" outlineLevel="0" collapsed="false">
      <c r="A74" s="63"/>
      <c r="B74" s="64" t="n">
        <f aca="false">B73+1</f>
        <v>72</v>
      </c>
      <c r="C74" s="65"/>
      <c r="D74" s="108" t="s">
        <v>124</v>
      </c>
      <c r="E74" s="63"/>
      <c r="F74" s="64" t="n">
        <f aca="false">F73+1</f>
        <v>72</v>
      </c>
      <c r="G74" s="65"/>
      <c r="H74" s="67" t="s">
        <v>124</v>
      </c>
      <c r="I74" s="63"/>
      <c r="J74" s="76" t="n">
        <f aca="false">J73+1</f>
        <v>72</v>
      </c>
      <c r="K74" s="65" t="s">
        <v>221</v>
      </c>
      <c r="L74" s="77" t="n">
        <v>333.9</v>
      </c>
      <c r="M74" s="77" t="n">
        <v>66.78</v>
      </c>
      <c r="N74" s="77" t="n">
        <v>400.68</v>
      </c>
      <c r="O74" s="63"/>
      <c r="P74" s="76" t="n">
        <f aca="false">P73+1</f>
        <v>72</v>
      </c>
      <c r="Q74" s="65" t="s">
        <v>299</v>
      </c>
      <c r="R74" s="78" t="n">
        <v>11.45</v>
      </c>
      <c r="S74" s="77" t="n">
        <v>0</v>
      </c>
      <c r="T74" s="79" t="n">
        <f aca="false">SUM(R74:S74)</f>
        <v>11.45</v>
      </c>
      <c r="U74" s="35"/>
    </row>
    <row r="75" customFormat="false" ht="15" hidden="false" customHeight="true" outlineLevel="0" collapsed="false">
      <c r="A75" s="63"/>
      <c r="B75" s="64" t="n">
        <f aca="false">B74+1</f>
        <v>73</v>
      </c>
      <c r="C75" s="65"/>
      <c r="D75" s="108" t="s">
        <v>124</v>
      </c>
      <c r="E75" s="63"/>
      <c r="F75" s="64" t="n">
        <f aca="false">F74+1</f>
        <v>73</v>
      </c>
      <c r="G75" s="65"/>
      <c r="H75" s="67" t="s">
        <v>124</v>
      </c>
      <c r="I75" s="63"/>
      <c r="J75" s="69" t="n">
        <f aca="false">J74+1</f>
        <v>73</v>
      </c>
      <c r="K75" s="70" t="s">
        <v>300</v>
      </c>
      <c r="L75" s="71" t="n">
        <v>36.67</v>
      </c>
      <c r="M75" s="71" t="n">
        <v>3.33</v>
      </c>
      <c r="N75" s="73" t="n">
        <v>39.99</v>
      </c>
      <c r="O75" s="63"/>
      <c r="P75" s="76" t="n">
        <f aca="false">P74+1</f>
        <v>73</v>
      </c>
      <c r="Q75" s="65" t="s">
        <v>301</v>
      </c>
      <c r="R75" s="78" t="n">
        <v>11.98</v>
      </c>
      <c r="S75" s="77" t="n">
        <v>0</v>
      </c>
      <c r="T75" s="79" t="n">
        <f aca="false">SUM(R75:S75)</f>
        <v>11.98</v>
      </c>
      <c r="U75" s="35"/>
    </row>
    <row r="76" customFormat="false" ht="15" hidden="false" customHeight="true" outlineLevel="0" collapsed="false">
      <c r="A76" s="63"/>
      <c r="B76" s="64" t="n">
        <f aca="false">B75+1</f>
        <v>74</v>
      </c>
      <c r="C76" s="65"/>
      <c r="D76" s="108" t="s">
        <v>124</v>
      </c>
      <c r="E76" s="63"/>
      <c r="F76" s="64" t="n">
        <f aca="false">F75+1</f>
        <v>74</v>
      </c>
      <c r="G76" s="65"/>
      <c r="H76" s="67" t="s">
        <v>124</v>
      </c>
      <c r="I76" s="63"/>
      <c r="J76" s="76" t="n">
        <f aca="false">J75+1</f>
        <v>74</v>
      </c>
      <c r="K76" s="65" t="s">
        <v>302</v>
      </c>
      <c r="L76" s="77" t="n">
        <v>50</v>
      </c>
      <c r="M76" s="77" t="n">
        <v>10</v>
      </c>
      <c r="N76" s="77" t="n">
        <v>60</v>
      </c>
      <c r="O76" s="63"/>
      <c r="P76" s="76" t="n">
        <f aca="false">P75+1</f>
        <v>74</v>
      </c>
      <c r="Q76" s="65" t="s">
        <v>303</v>
      </c>
      <c r="R76" s="78" t="n">
        <v>105</v>
      </c>
      <c r="S76" s="77" t="n">
        <v>21</v>
      </c>
      <c r="T76" s="79" t="n">
        <f aca="false">SUM(R76:S76)</f>
        <v>126</v>
      </c>
      <c r="U76" s="35"/>
    </row>
    <row r="77" customFormat="false" ht="15" hidden="false" customHeight="true" outlineLevel="0" collapsed="false">
      <c r="A77" s="63"/>
      <c r="B77" s="64" t="n">
        <f aca="false">B76+1</f>
        <v>75</v>
      </c>
      <c r="C77" s="65"/>
      <c r="D77" s="108" t="s">
        <v>124</v>
      </c>
      <c r="E77" s="63"/>
      <c r="F77" s="64" t="n">
        <f aca="false">F76+1</f>
        <v>75</v>
      </c>
      <c r="G77" s="65"/>
      <c r="H77" s="67" t="s">
        <v>124</v>
      </c>
      <c r="I77" s="63"/>
      <c r="J77" s="76" t="n">
        <f aca="false">J76+1</f>
        <v>75</v>
      </c>
      <c r="K77" s="65" t="s">
        <v>304</v>
      </c>
      <c r="L77" s="77" t="n">
        <v>55.72</v>
      </c>
      <c r="M77" s="77" t="n">
        <v>0</v>
      </c>
      <c r="N77" s="77" t="n">
        <v>55.72</v>
      </c>
      <c r="O77" s="63"/>
      <c r="P77" s="76" t="n">
        <f aca="false">P76+1</f>
        <v>75</v>
      </c>
      <c r="Q77" s="65" t="s">
        <v>305</v>
      </c>
      <c r="R77" s="78" t="n">
        <v>574.5</v>
      </c>
      <c r="S77" s="77" t="n">
        <v>114.9</v>
      </c>
      <c r="T77" s="79" t="n">
        <f aca="false">SUM(R77:S77)</f>
        <v>689.4</v>
      </c>
      <c r="U77" s="35"/>
    </row>
    <row r="78" customFormat="false" ht="15" hidden="false" customHeight="true" outlineLevel="0" collapsed="false">
      <c r="A78" s="63"/>
      <c r="B78" s="64" t="n">
        <f aca="false">B77+1</f>
        <v>76</v>
      </c>
      <c r="C78" s="65"/>
      <c r="D78" s="108" t="s">
        <v>124</v>
      </c>
      <c r="E78" s="63"/>
      <c r="F78" s="64" t="n">
        <f aca="false">F77+1</f>
        <v>76</v>
      </c>
      <c r="G78" s="65"/>
      <c r="H78" s="67" t="s">
        <v>124</v>
      </c>
      <c r="I78" s="63"/>
      <c r="J78" s="76" t="n">
        <f aca="false">J77+1</f>
        <v>76</v>
      </c>
      <c r="K78" s="65" t="s">
        <v>63</v>
      </c>
      <c r="L78" s="77" t="n">
        <v>173.33</v>
      </c>
      <c r="M78" s="77" t="n">
        <v>0</v>
      </c>
      <c r="N78" s="77" t="n">
        <v>173.33</v>
      </c>
      <c r="O78" s="63"/>
      <c r="P78" s="76" t="n">
        <f aca="false">P77+1</f>
        <v>76</v>
      </c>
      <c r="Q78" s="65" t="s">
        <v>306</v>
      </c>
      <c r="R78" s="78" t="n">
        <v>865.24</v>
      </c>
      <c r="S78" s="77" t="n">
        <v>0</v>
      </c>
      <c r="T78" s="79" t="n">
        <f aca="false">SUM(R78:S78)</f>
        <v>865.24</v>
      </c>
      <c r="U78" s="35"/>
    </row>
    <row r="79" customFormat="false" ht="15" hidden="false" customHeight="true" outlineLevel="0" collapsed="false">
      <c r="A79" s="63"/>
      <c r="B79" s="64" t="n">
        <f aca="false">B78+1</f>
        <v>77</v>
      </c>
      <c r="C79" s="65"/>
      <c r="D79" s="108" t="s">
        <v>124</v>
      </c>
      <c r="E79" s="63"/>
      <c r="F79" s="64" t="n">
        <f aca="false">F78+1</f>
        <v>77</v>
      </c>
      <c r="G79" s="65"/>
      <c r="H79" s="67" t="s">
        <v>124</v>
      </c>
      <c r="I79" s="63"/>
      <c r="J79" s="76" t="n">
        <f aca="false">J78+1</f>
        <v>77</v>
      </c>
      <c r="K79" s="65" t="s">
        <v>59</v>
      </c>
      <c r="L79" s="77" t="n">
        <v>43.3</v>
      </c>
      <c r="M79" s="77" t="n">
        <v>0</v>
      </c>
      <c r="N79" s="77" t="n">
        <v>43.33</v>
      </c>
      <c r="O79" s="63"/>
      <c r="P79" s="76" t="n">
        <f aca="false">P78+1</f>
        <v>77</v>
      </c>
      <c r="Q79" s="65" t="s">
        <v>307</v>
      </c>
      <c r="R79" s="78" t="n">
        <v>15</v>
      </c>
      <c r="S79" s="77" t="n">
        <v>0</v>
      </c>
      <c r="T79" s="79" t="n">
        <f aca="false">SUM(R79:S79)</f>
        <v>15</v>
      </c>
      <c r="U79" s="35"/>
    </row>
    <row r="80" customFormat="false" ht="15" hidden="false" customHeight="true" outlineLevel="0" collapsed="false">
      <c r="A80" s="63"/>
      <c r="B80" s="64" t="n">
        <f aca="false">B79+1</f>
        <v>78</v>
      </c>
      <c r="C80" s="65"/>
      <c r="D80" s="108" t="s">
        <v>124</v>
      </c>
      <c r="E80" s="63"/>
      <c r="F80" s="64" t="n">
        <f aca="false">F79+1</f>
        <v>78</v>
      </c>
      <c r="G80" s="65"/>
      <c r="H80" s="67" t="s">
        <v>124</v>
      </c>
      <c r="I80" s="63"/>
      <c r="J80" s="76" t="n">
        <f aca="false">J79+1</f>
        <v>78</v>
      </c>
      <c r="K80" s="65" t="s">
        <v>308</v>
      </c>
      <c r="L80" s="77" t="n">
        <v>195</v>
      </c>
      <c r="M80" s="77" t="n">
        <v>0</v>
      </c>
      <c r="N80" s="77" t="n">
        <v>195</v>
      </c>
      <c r="O80" s="63"/>
      <c r="P80" s="76" t="n">
        <f aca="false">P79+1</f>
        <v>78</v>
      </c>
      <c r="Q80" s="65" t="s">
        <v>309</v>
      </c>
      <c r="R80" s="78" t="n">
        <v>10</v>
      </c>
      <c r="S80" s="77" t="n">
        <v>0</v>
      </c>
      <c r="T80" s="79" t="n">
        <f aca="false">SUM(R80:S80)</f>
        <v>10</v>
      </c>
      <c r="U80" s="35"/>
    </row>
    <row r="81" customFormat="false" ht="15" hidden="false" customHeight="true" outlineLevel="0" collapsed="false">
      <c r="A81" s="63"/>
      <c r="B81" s="64" t="n">
        <f aca="false">B80+1</f>
        <v>79</v>
      </c>
      <c r="C81" s="65"/>
      <c r="D81" s="108" t="s">
        <v>124</v>
      </c>
      <c r="E81" s="63"/>
      <c r="F81" s="64" t="n">
        <f aca="false">F80+1</f>
        <v>79</v>
      </c>
      <c r="G81" s="65"/>
      <c r="H81" s="67" t="s">
        <v>124</v>
      </c>
      <c r="I81" s="63"/>
      <c r="J81" s="76" t="n">
        <f aca="false">J80+1</f>
        <v>79</v>
      </c>
      <c r="K81" s="65" t="s">
        <v>310</v>
      </c>
      <c r="L81" s="77" t="n">
        <v>154</v>
      </c>
      <c r="M81" s="77" t="n">
        <v>0</v>
      </c>
      <c r="N81" s="77" t="n">
        <v>154</v>
      </c>
      <c r="O81" s="63"/>
      <c r="P81" s="76" t="n">
        <f aca="false">P80+1</f>
        <v>79</v>
      </c>
      <c r="Q81" s="65" t="s">
        <v>311</v>
      </c>
      <c r="R81" s="78" t="n">
        <v>200</v>
      </c>
      <c r="S81" s="77" t="n">
        <v>0</v>
      </c>
      <c r="T81" s="79" t="n">
        <f aca="false">SUM(R81:S81)</f>
        <v>200</v>
      </c>
      <c r="U81" s="35"/>
    </row>
    <row r="82" customFormat="false" ht="15" hidden="false" customHeight="true" outlineLevel="0" collapsed="false">
      <c r="A82" s="63"/>
      <c r="B82" s="64" t="n">
        <f aca="false">B81+1</f>
        <v>80</v>
      </c>
      <c r="C82" s="65"/>
      <c r="D82" s="108" t="s">
        <v>124</v>
      </c>
      <c r="E82" s="63"/>
      <c r="F82" s="64" t="n">
        <f aca="false">F81+1</f>
        <v>80</v>
      </c>
      <c r="G82" s="65"/>
      <c r="H82" s="67" t="s">
        <v>124</v>
      </c>
      <c r="I82" s="63"/>
      <c r="J82" s="76" t="n">
        <f aca="false">J81+1</f>
        <v>80</v>
      </c>
      <c r="K82" s="65" t="s">
        <v>312</v>
      </c>
      <c r="L82" s="77" t="n">
        <v>43.95</v>
      </c>
      <c r="M82" s="77" t="n">
        <v>8.79</v>
      </c>
      <c r="N82" s="77" t="n">
        <v>52.74</v>
      </c>
      <c r="O82" s="63"/>
      <c r="P82" s="76" t="n">
        <f aca="false">P81+1</f>
        <v>80</v>
      </c>
      <c r="Q82" s="65" t="s">
        <v>313</v>
      </c>
      <c r="R82" s="78" t="n">
        <v>36</v>
      </c>
      <c r="S82" s="77" t="n">
        <v>7.2</v>
      </c>
      <c r="T82" s="79" t="n">
        <v>43.2</v>
      </c>
      <c r="U82" s="35"/>
    </row>
    <row r="83" customFormat="false" ht="15" hidden="false" customHeight="true" outlineLevel="0" collapsed="false">
      <c r="A83" s="63"/>
      <c r="B83" s="64" t="n">
        <f aca="false">B82+1</f>
        <v>81</v>
      </c>
      <c r="C83" s="65"/>
      <c r="D83" s="108" t="s">
        <v>124</v>
      </c>
      <c r="E83" s="63"/>
      <c r="F83" s="64" t="n">
        <f aca="false">F82+1</f>
        <v>81</v>
      </c>
      <c r="G83" s="65"/>
      <c r="H83" s="67" t="s">
        <v>124</v>
      </c>
      <c r="I83" s="63"/>
      <c r="J83" s="76" t="n">
        <f aca="false">J82+1</f>
        <v>81</v>
      </c>
      <c r="K83" s="65" t="s">
        <v>314</v>
      </c>
      <c r="L83" s="77" t="n">
        <v>70.9</v>
      </c>
      <c r="M83" s="77" t="n">
        <v>14.18</v>
      </c>
      <c r="N83" s="77" t="n">
        <v>85.08</v>
      </c>
      <c r="O83" s="63"/>
      <c r="P83" s="69" t="n">
        <f aca="false">P82+1</f>
        <v>81</v>
      </c>
      <c r="Q83" s="70" t="s">
        <v>315</v>
      </c>
      <c r="R83" s="72" t="n">
        <v>250</v>
      </c>
      <c r="S83" s="71" t="n">
        <v>0</v>
      </c>
      <c r="T83" s="73" t="n">
        <v>250</v>
      </c>
      <c r="U83" s="35"/>
    </row>
    <row r="84" customFormat="false" ht="15" hidden="false" customHeight="true" outlineLevel="0" collapsed="false">
      <c r="A84" s="63"/>
      <c r="B84" s="64" t="n">
        <f aca="false">B83+1</f>
        <v>82</v>
      </c>
      <c r="C84" s="65"/>
      <c r="D84" s="108" t="s">
        <v>124</v>
      </c>
      <c r="E84" s="63"/>
      <c r="F84" s="64" t="n">
        <f aca="false">F83+1</f>
        <v>82</v>
      </c>
      <c r="G84" s="65"/>
      <c r="H84" s="67" t="s">
        <v>124</v>
      </c>
      <c r="I84" s="63"/>
      <c r="J84" s="157" t="n">
        <f aca="false">J83+1</f>
        <v>82</v>
      </c>
      <c r="K84" s="103" t="s">
        <v>221</v>
      </c>
      <c r="L84" s="159" t="n">
        <v>141.5</v>
      </c>
      <c r="M84" s="159" t="n">
        <v>28.3</v>
      </c>
      <c r="N84" s="160" t="n">
        <v>169.8</v>
      </c>
      <c r="O84" s="63"/>
      <c r="P84" s="76" t="n">
        <f aca="false">P83+1</f>
        <v>82</v>
      </c>
      <c r="Q84" s="65" t="s">
        <v>316</v>
      </c>
      <c r="R84" s="78" t="n">
        <v>141</v>
      </c>
      <c r="S84" s="77" t="n">
        <v>0</v>
      </c>
      <c r="T84" s="79" t="n">
        <v>141</v>
      </c>
      <c r="U84" s="35"/>
    </row>
    <row r="85" customFormat="false" ht="15" hidden="false" customHeight="true" outlineLevel="0" collapsed="false">
      <c r="A85" s="63"/>
      <c r="B85" s="64" t="n">
        <f aca="false">B84+1</f>
        <v>83</v>
      </c>
      <c r="C85" s="65"/>
      <c r="D85" s="108" t="s">
        <v>124</v>
      </c>
      <c r="E85" s="63"/>
      <c r="F85" s="64" t="n">
        <f aca="false">F84+1</f>
        <v>83</v>
      </c>
      <c r="G85" s="65"/>
      <c r="H85" s="67" t="s">
        <v>124</v>
      </c>
      <c r="I85" s="63"/>
      <c r="J85" s="76" t="n">
        <f aca="false">J84+1</f>
        <v>83</v>
      </c>
      <c r="K85" s="65"/>
      <c r="L85" s="77"/>
      <c r="M85" s="77"/>
      <c r="N85" s="77" t="n">
        <f aca="false">SUM(L85:M85)</f>
        <v>0</v>
      </c>
      <c r="O85" s="63"/>
      <c r="P85" s="76" t="n">
        <f aca="false">P84+1</f>
        <v>83</v>
      </c>
      <c r="Q85" s="65" t="s">
        <v>317</v>
      </c>
      <c r="R85" s="78" t="n">
        <f aca="false">210+45+1099.54</f>
        <v>1354.54</v>
      </c>
      <c r="S85" s="77" t="n">
        <v>0</v>
      </c>
      <c r="T85" s="79" t="n">
        <v>1354.54</v>
      </c>
      <c r="U85" s="35"/>
    </row>
    <row r="86" customFormat="false" ht="15" hidden="false" customHeight="true" outlineLevel="0" collapsed="false">
      <c r="A86" s="63"/>
      <c r="B86" s="64" t="n">
        <f aca="false">B85+1</f>
        <v>84</v>
      </c>
      <c r="C86" s="65"/>
      <c r="D86" s="108" t="s">
        <v>124</v>
      </c>
      <c r="E86" s="63"/>
      <c r="F86" s="64" t="n">
        <f aca="false">F85+1</f>
        <v>84</v>
      </c>
      <c r="G86" s="65"/>
      <c r="H86" s="67" t="s">
        <v>124</v>
      </c>
      <c r="I86" s="63"/>
      <c r="J86" s="76" t="n">
        <f aca="false">J85+1</f>
        <v>84</v>
      </c>
      <c r="K86" s="65"/>
      <c r="L86" s="77"/>
      <c r="M86" s="77"/>
      <c r="N86" s="77" t="n">
        <f aca="false">SUM(L86:M86)</f>
        <v>0</v>
      </c>
      <c r="O86" s="63"/>
      <c r="P86" s="76" t="n">
        <f aca="false">P85+1</f>
        <v>84</v>
      </c>
      <c r="Q86" s="65" t="s">
        <v>177</v>
      </c>
      <c r="R86" s="78" t="n">
        <v>201.88</v>
      </c>
      <c r="S86" s="77" t="n">
        <v>0</v>
      </c>
      <c r="T86" s="79" t="n">
        <v>201.88</v>
      </c>
      <c r="U86" s="35"/>
    </row>
    <row r="87" customFormat="false" ht="15" hidden="false" customHeight="true" outlineLevel="0" collapsed="false">
      <c r="A87" s="63"/>
      <c r="B87" s="64" t="n">
        <f aca="false">B86+1</f>
        <v>85</v>
      </c>
      <c r="C87" s="65"/>
      <c r="D87" s="108" t="s">
        <v>124</v>
      </c>
      <c r="E87" s="63"/>
      <c r="F87" s="64" t="n">
        <f aca="false">F86+1</f>
        <v>85</v>
      </c>
      <c r="G87" s="65"/>
      <c r="H87" s="67" t="s">
        <v>124</v>
      </c>
      <c r="I87" s="63"/>
      <c r="J87" s="76" t="n">
        <f aca="false">J86+1</f>
        <v>85</v>
      </c>
      <c r="K87" s="65"/>
      <c r="L87" s="77"/>
      <c r="M87" s="77"/>
      <c r="N87" s="77" t="n">
        <f aca="false">SUM(L87:M87)</f>
        <v>0</v>
      </c>
      <c r="O87" s="63"/>
      <c r="P87" s="76" t="n">
        <f aca="false">P86+1</f>
        <v>85</v>
      </c>
      <c r="Q87" s="65" t="s">
        <v>180</v>
      </c>
      <c r="R87" s="78" t="n">
        <v>56</v>
      </c>
      <c r="S87" s="77" t="n">
        <v>0</v>
      </c>
      <c r="T87" s="79" t="n">
        <v>51</v>
      </c>
      <c r="U87" s="35"/>
    </row>
    <row r="88" customFormat="false" ht="15" hidden="false" customHeight="true" outlineLevel="0" collapsed="false">
      <c r="A88" s="63"/>
      <c r="B88" s="64" t="n">
        <f aca="false">B87+1</f>
        <v>86</v>
      </c>
      <c r="C88" s="65"/>
      <c r="D88" s="108" t="s">
        <v>124</v>
      </c>
      <c r="E88" s="63"/>
      <c r="F88" s="64" t="n">
        <f aca="false">F87+1</f>
        <v>86</v>
      </c>
      <c r="G88" s="65"/>
      <c r="H88" s="67" t="s">
        <v>124</v>
      </c>
      <c r="I88" s="63"/>
      <c r="J88" s="76" t="n">
        <f aca="false">J87+1</f>
        <v>86</v>
      </c>
      <c r="K88" s="65"/>
      <c r="L88" s="77"/>
      <c r="M88" s="77"/>
      <c r="N88" s="77" t="n">
        <f aca="false">SUM(L88:M88)</f>
        <v>0</v>
      </c>
      <c r="O88" s="63"/>
      <c r="P88" s="76" t="n">
        <f aca="false">P87+1</f>
        <v>86</v>
      </c>
      <c r="Q88" s="65" t="s">
        <v>184</v>
      </c>
      <c r="R88" s="78" t="n">
        <v>32</v>
      </c>
      <c r="S88" s="77" t="n">
        <v>0</v>
      </c>
      <c r="T88" s="79" t="n">
        <v>32</v>
      </c>
      <c r="U88" s="35"/>
    </row>
    <row r="89" customFormat="false" ht="15" hidden="false" customHeight="true" outlineLevel="0" collapsed="false">
      <c r="A89" s="63"/>
      <c r="B89" s="64" t="n">
        <f aca="false">B88+1</f>
        <v>87</v>
      </c>
      <c r="C89" s="65"/>
      <c r="D89" s="108" t="s">
        <v>124</v>
      </c>
      <c r="E89" s="63"/>
      <c r="F89" s="64" t="n">
        <f aca="false">F88+1</f>
        <v>87</v>
      </c>
      <c r="G89" s="65"/>
      <c r="H89" s="67" t="s">
        <v>124</v>
      </c>
      <c r="I89" s="63"/>
      <c r="J89" s="76" t="n">
        <f aca="false">J88+1</f>
        <v>87</v>
      </c>
      <c r="K89" s="65"/>
      <c r="L89" s="77"/>
      <c r="M89" s="77"/>
      <c r="N89" s="77" t="n">
        <f aca="false">SUM(L89:M89)</f>
        <v>0</v>
      </c>
      <c r="O89" s="63"/>
      <c r="P89" s="76" t="n">
        <f aca="false">P88+1</f>
        <v>87</v>
      </c>
      <c r="Q89" s="65" t="s">
        <v>318</v>
      </c>
      <c r="R89" s="78" t="n">
        <v>11</v>
      </c>
      <c r="S89" s="77" t="n">
        <v>0</v>
      </c>
      <c r="T89" s="79" t="n">
        <v>11</v>
      </c>
      <c r="U89" s="35"/>
    </row>
    <row r="90" customFormat="false" ht="15" hidden="false" customHeight="true" outlineLevel="0" collapsed="false">
      <c r="A90" s="63"/>
      <c r="B90" s="64" t="n">
        <f aca="false">B89+1</f>
        <v>88</v>
      </c>
      <c r="C90" s="65"/>
      <c r="D90" s="108" t="s">
        <v>124</v>
      </c>
      <c r="E90" s="63"/>
      <c r="F90" s="64" t="n">
        <f aca="false">F89+1</f>
        <v>88</v>
      </c>
      <c r="G90" s="65"/>
      <c r="H90" s="67" t="s">
        <v>124</v>
      </c>
      <c r="I90" s="63"/>
      <c r="J90" s="76" t="n">
        <f aca="false">J89+1</f>
        <v>88</v>
      </c>
      <c r="K90" s="65"/>
      <c r="L90" s="77"/>
      <c r="M90" s="77"/>
      <c r="N90" s="77" t="n">
        <f aca="false">SUM(L90:M90)</f>
        <v>0</v>
      </c>
      <c r="O90" s="63"/>
      <c r="P90" s="76" t="n">
        <f aca="false">P89+1</f>
        <v>88</v>
      </c>
      <c r="Q90" s="65" t="s">
        <v>319</v>
      </c>
      <c r="R90" s="78" t="n">
        <v>157.99</v>
      </c>
      <c r="S90" s="77" t="n">
        <v>31.59</v>
      </c>
      <c r="T90" s="79" t="n">
        <v>189.58</v>
      </c>
      <c r="U90" s="35"/>
    </row>
    <row r="91" customFormat="false" ht="15" hidden="false" customHeight="true" outlineLevel="0" collapsed="false">
      <c r="A91" s="63"/>
      <c r="B91" s="64" t="n">
        <f aca="false">B90+1</f>
        <v>89</v>
      </c>
      <c r="C91" s="65"/>
      <c r="D91" s="108" t="s">
        <v>124</v>
      </c>
      <c r="E91" s="63"/>
      <c r="F91" s="64" t="n">
        <f aca="false">F90+1</f>
        <v>89</v>
      </c>
      <c r="G91" s="65"/>
      <c r="H91" s="67" t="s">
        <v>124</v>
      </c>
      <c r="I91" s="63"/>
      <c r="J91" s="76" t="n">
        <f aca="false">J90+1</f>
        <v>89</v>
      </c>
      <c r="K91" s="65"/>
      <c r="L91" s="77"/>
      <c r="M91" s="77"/>
      <c r="N91" s="77" t="n">
        <f aca="false">SUM(L91:M91)</f>
        <v>0</v>
      </c>
      <c r="O91" s="63"/>
      <c r="P91" s="76" t="n">
        <f aca="false">P90+1</f>
        <v>89</v>
      </c>
      <c r="Q91" s="65" t="s">
        <v>320</v>
      </c>
      <c r="R91" s="78" t="n">
        <v>4.99</v>
      </c>
      <c r="S91" s="77" t="n">
        <v>0</v>
      </c>
      <c r="T91" s="79" t="n">
        <v>4.99</v>
      </c>
      <c r="U91" s="35"/>
    </row>
    <row r="92" customFormat="false" ht="15" hidden="false" customHeight="true" outlineLevel="0" collapsed="false">
      <c r="A92" s="63"/>
      <c r="B92" s="64" t="n">
        <f aca="false">B91+1</f>
        <v>90</v>
      </c>
      <c r="C92" s="65"/>
      <c r="D92" s="108" t="s">
        <v>124</v>
      </c>
      <c r="E92" s="63"/>
      <c r="F92" s="64" t="n">
        <f aca="false">F91+1</f>
        <v>90</v>
      </c>
      <c r="G92" s="65"/>
      <c r="H92" s="67" t="s">
        <v>124</v>
      </c>
      <c r="I92" s="63"/>
      <c r="J92" s="76" t="n">
        <f aca="false">J91+1</f>
        <v>90</v>
      </c>
      <c r="K92" s="65"/>
      <c r="L92" s="77"/>
      <c r="M92" s="77"/>
      <c r="N92" s="77" t="n">
        <f aca="false">SUM(L92:M92)</f>
        <v>0</v>
      </c>
      <c r="O92" s="63"/>
      <c r="P92" s="76" t="n">
        <f aca="false">P91+1</f>
        <v>90</v>
      </c>
      <c r="Q92" s="65" t="s">
        <v>321</v>
      </c>
      <c r="R92" s="78" t="n">
        <v>32.49</v>
      </c>
      <c r="S92" s="77" t="n">
        <v>6.5</v>
      </c>
      <c r="T92" s="79" t="n">
        <v>38.99</v>
      </c>
      <c r="U92" s="35"/>
    </row>
    <row r="93" customFormat="false" ht="15" hidden="false" customHeight="true" outlineLevel="0" collapsed="false">
      <c r="A93" s="63"/>
      <c r="B93" s="64" t="n">
        <f aca="false">B92+1</f>
        <v>91</v>
      </c>
      <c r="C93" s="65"/>
      <c r="D93" s="108" t="s">
        <v>124</v>
      </c>
      <c r="E93" s="63"/>
      <c r="F93" s="64" t="n">
        <f aca="false">F92+1</f>
        <v>91</v>
      </c>
      <c r="G93" s="65"/>
      <c r="H93" s="67" t="s">
        <v>124</v>
      </c>
      <c r="I93" s="63"/>
      <c r="J93" s="76" t="n">
        <f aca="false">J92+1</f>
        <v>91</v>
      </c>
      <c r="K93" s="65"/>
      <c r="L93" s="77"/>
      <c r="M93" s="77"/>
      <c r="N93" s="77" t="n">
        <f aca="false">SUM(L93:M93)</f>
        <v>0</v>
      </c>
      <c r="O93" s="63"/>
      <c r="P93" s="76" t="n">
        <f aca="false">P92+1</f>
        <v>91</v>
      </c>
      <c r="Q93" s="65" t="s">
        <v>322</v>
      </c>
      <c r="R93" s="78" t="n">
        <v>38.09</v>
      </c>
      <c r="S93" s="77" t="n">
        <v>0</v>
      </c>
      <c r="T93" s="79" t="n">
        <v>38.09</v>
      </c>
      <c r="U93" s="35"/>
    </row>
    <row r="94" customFormat="false" ht="15" hidden="false" customHeight="true" outlineLevel="0" collapsed="false">
      <c r="A94" s="63"/>
      <c r="B94" s="64" t="n">
        <f aca="false">B93+1</f>
        <v>92</v>
      </c>
      <c r="C94" s="65"/>
      <c r="D94" s="108" t="s">
        <v>124</v>
      </c>
      <c r="E94" s="63"/>
      <c r="F94" s="64" t="n">
        <f aca="false">F93+1</f>
        <v>92</v>
      </c>
      <c r="G94" s="65"/>
      <c r="H94" s="67" t="s">
        <v>124</v>
      </c>
      <c r="I94" s="63"/>
      <c r="J94" s="76" t="n">
        <f aca="false">J93+1</f>
        <v>92</v>
      </c>
      <c r="K94" s="65"/>
      <c r="L94" s="77"/>
      <c r="M94" s="77"/>
      <c r="N94" s="77" t="n">
        <f aca="false">SUM(L94:M94)</f>
        <v>0</v>
      </c>
      <c r="O94" s="63"/>
      <c r="P94" s="76" t="n">
        <f aca="false">P93+1</f>
        <v>92</v>
      </c>
      <c r="Q94" s="65" t="s">
        <v>323</v>
      </c>
      <c r="R94" s="78" t="n">
        <v>370.9</v>
      </c>
      <c r="S94" s="77" t="n">
        <v>74.18</v>
      </c>
      <c r="T94" s="79" t="n">
        <v>445.08</v>
      </c>
      <c r="U94" s="35"/>
    </row>
    <row r="95" customFormat="false" ht="12.75" hidden="false" customHeight="false" outlineLevel="0" collapsed="false">
      <c r="A95" s="63"/>
      <c r="B95" s="64" t="n">
        <f aca="false">B94+1</f>
        <v>93</v>
      </c>
      <c r="C95" s="65"/>
      <c r="D95" s="108" t="s">
        <v>124</v>
      </c>
      <c r="E95" s="63"/>
      <c r="F95" s="64" t="n">
        <f aca="false">F94+1</f>
        <v>93</v>
      </c>
      <c r="G95" s="65"/>
      <c r="H95" s="67" t="s">
        <v>124</v>
      </c>
      <c r="I95" s="63"/>
      <c r="J95" s="76" t="n">
        <f aca="false">J94+1</f>
        <v>93</v>
      </c>
      <c r="K95" s="65"/>
      <c r="L95" s="77"/>
      <c r="M95" s="77"/>
      <c r="N95" s="77" t="n">
        <f aca="false">SUM(L95:M95)</f>
        <v>0</v>
      </c>
      <c r="O95" s="63"/>
      <c r="P95" s="76" t="n">
        <f aca="false">P94+1</f>
        <v>93</v>
      </c>
      <c r="Q95" s="65" t="s">
        <v>324</v>
      </c>
      <c r="R95" s="78" t="n">
        <v>300</v>
      </c>
      <c r="S95" s="77" t="n">
        <v>60</v>
      </c>
      <c r="T95" s="79" t="n">
        <v>360</v>
      </c>
      <c r="U95" s="35"/>
    </row>
    <row r="96" customFormat="false" ht="12.75" hidden="false" customHeight="false" outlineLevel="0" collapsed="false">
      <c r="A96" s="63"/>
      <c r="B96" s="64" t="n">
        <f aca="false">B95+1</f>
        <v>94</v>
      </c>
      <c r="C96" s="65"/>
      <c r="D96" s="108" t="s">
        <v>124</v>
      </c>
      <c r="E96" s="63"/>
      <c r="F96" s="64" t="n">
        <f aca="false">F95+1</f>
        <v>94</v>
      </c>
      <c r="G96" s="65"/>
      <c r="H96" s="67" t="s">
        <v>124</v>
      </c>
      <c r="I96" s="63"/>
      <c r="J96" s="76" t="n">
        <f aca="false">J95+1</f>
        <v>94</v>
      </c>
      <c r="K96" s="65"/>
      <c r="L96" s="77"/>
      <c r="M96" s="77"/>
      <c r="N96" s="77" t="n">
        <f aca="false">SUM(L96:M96)</f>
        <v>0</v>
      </c>
      <c r="O96" s="63"/>
      <c r="P96" s="76" t="n">
        <f aca="false">P95+1</f>
        <v>94</v>
      </c>
      <c r="Q96" s="65" t="s">
        <v>325</v>
      </c>
      <c r="R96" s="78" t="n">
        <v>30</v>
      </c>
      <c r="S96" s="77" t="n">
        <v>0</v>
      </c>
      <c r="T96" s="79" t="n">
        <v>30</v>
      </c>
      <c r="U96" s="35"/>
    </row>
    <row r="97" customFormat="false" ht="12.75" hidden="false" customHeight="false" outlineLevel="0" collapsed="false">
      <c r="A97" s="63"/>
      <c r="B97" s="64" t="n">
        <f aca="false">B96+1</f>
        <v>95</v>
      </c>
      <c r="C97" s="65"/>
      <c r="D97" s="108" t="s">
        <v>124</v>
      </c>
      <c r="E97" s="63"/>
      <c r="F97" s="64" t="n">
        <f aca="false">F96+1</f>
        <v>95</v>
      </c>
      <c r="G97" s="65"/>
      <c r="H97" s="67" t="s">
        <v>124</v>
      </c>
      <c r="I97" s="63"/>
      <c r="J97" s="76" t="n">
        <f aca="false">J96+1</f>
        <v>95</v>
      </c>
      <c r="K97" s="65"/>
      <c r="L97" s="77"/>
      <c r="M97" s="77"/>
      <c r="N97" s="77" t="n">
        <f aca="false">SUM(L97:M97)</f>
        <v>0</v>
      </c>
      <c r="O97" s="63"/>
      <c r="P97" s="76" t="n">
        <f aca="false">P96+1</f>
        <v>95</v>
      </c>
      <c r="Q97" s="65" t="s">
        <v>326</v>
      </c>
      <c r="R97" s="78" t="n">
        <v>210</v>
      </c>
      <c r="S97" s="77" t="n">
        <v>0</v>
      </c>
      <c r="T97" s="79" t="n">
        <v>210</v>
      </c>
      <c r="U97" s="35"/>
    </row>
    <row r="98" customFormat="false" ht="12.75" hidden="false" customHeight="false" outlineLevel="0" collapsed="false">
      <c r="A98" s="63"/>
      <c r="B98" s="64" t="n">
        <f aca="false">B97+1</f>
        <v>96</v>
      </c>
      <c r="C98" s="65"/>
      <c r="D98" s="108" t="s">
        <v>124</v>
      </c>
      <c r="E98" s="63"/>
      <c r="F98" s="64" t="n">
        <f aca="false">F97+1</f>
        <v>96</v>
      </c>
      <c r="G98" s="65"/>
      <c r="H98" s="67" t="s">
        <v>124</v>
      </c>
      <c r="I98" s="63"/>
      <c r="J98" s="76" t="n">
        <f aca="false">J97+1</f>
        <v>96</v>
      </c>
      <c r="K98" s="65"/>
      <c r="L98" s="77"/>
      <c r="M98" s="77"/>
      <c r="N98" s="77" t="n">
        <f aca="false">SUM(L98:M98)</f>
        <v>0</v>
      </c>
      <c r="O98" s="63"/>
      <c r="P98" s="76" t="n">
        <f aca="false">P97+1</f>
        <v>96</v>
      </c>
      <c r="Q98" s="65" t="s">
        <v>327</v>
      </c>
      <c r="R98" s="78" t="n">
        <v>-50</v>
      </c>
      <c r="S98" s="77" t="n">
        <v>0</v>
      </c>
      <c r="T98" s="79" t="n">
        <f aca="false">SUM(R98:S98)</f>
        <v>-50</v>
      </c>
      <c r="U98" s="35"/>
    </row>
    <row r="99" customFormat="false" ht="13.5" hidden="false" customHeight="false" outlineLevel="0" collapsed="false">
      <c r="A99" s="63"/>
      <c r="B99" s="64" t="n">
        <f aca="false">B98+1</f>
        <v>97</v>
      </c>
      <c r="C99" s="65"/>
      <c r="D99" s="108" t="s">
        <v>124</v>
      </c>
      <c r="E99" s="63"/>
      <c r="F99" s="64" t="n">
        <f aca="false">F98+1</f>
        <v>97</v>
      </c>
      <c r="G99" s="65"/>
      <c r="H99" s="67" t="s">
        <v>124</v>
      </c>
      <c r="I99" s="63"/>
      <c r="J99" s="76" t="n">
        <f aca="false">J98+1</f>
        <v>97</v>
      </c>
      <c r="K99" s="65"/>
      <c r="L99" s="77"/>
      <c r="M99" s="77"/>
      <c r="N99" s="77" t="n">
        <f aca="false">SUM(L99:M99)</f>
        <v>0</v>
      </c>
      <c r="O99" s="63"/>
      <c r="P99" s="157" t="n">
        <f aca="false">P98+1</f>
        <v>97</v>
      </c>
      <c r="Q99" s="103" t="s">
        <v>328</v>
      </c>
      <c r="R99" s="158" t="n">
        <f aca="false">T99/1.2</f>
        <v>12.4916666666667</v>
      </c>
      <c r="S99" s="159" t="n">
        <f aca="false">T99-R99</f>
        <v>2.49833333333333</v>
      </c>
      <c r="T99" s="160" t="n">
        <v>14.99</v>
      </c>
      <c r="U99" s="35"/>
    </row>
    <row r="100" customFormat="false" ht="12.75" hidden="false" customHeight="false" outlineLevel="0" collapsed="false">
      <c r="A100" s="63"/>
      <c r="B100" s="64" t="n">
        <f aca="false">B99+1</f>
        <v>98</v>
      </c>
      <c r="C100" s="65"/>
      <c r="D100" s="108" t="s">
        <v>124</v>
      </c>
      <c r="E100" s="63"/>
      <c r="F100" s="64" t="n">
        <f aca="false">F99+1</f>
        <v>98</v>
      </c>
      <c r="G100" s="65"/>
      <c r="H100" s="67" t="s">
        <v>124</v>
      </c>
      <c r="I100" s="63"/>
      <c r="J100" s="76" t="n">
        <f aca="false">J99+1</f>
        <v>98</v>
      </c>
      <c r="K100" s="65"/>
      <c r="L100" s="77"/>
      <c r="M100" s="77"/>
      <c r="N100" s="77" t="n">
        <f aca="false">SUM(L100:M100)</f>
        <v>0</v>
      </c>
      <c r="O100" s="63"/>
      <c r="P100" s="76" t="n">
        <f aca="false">P99+1</f>
        <v>98</v>
      </c>
      <c r="Q100" s="65" t="s">
        <v>329</v>
      </c>
      <c r="R100" s="78" t="n">
        <v>187.79</v>
      </c>
      <c r="S100" s="77" t="n">
        <v>35.43</v>
      </c>
      <c r="T100" s="79" t="n">
        <v>223.22</v>
      </c>
      <c r="U100" s="35"/>
    </row>
    <row r="101" customFormat="false" ht="12.75" hidden="false" customHeight="false" outlineLevel="0" collapsed="false">
      <c r="A101" s="63"/>
      <c r="B101" s="64" t="n">
        <f aca="false">B100+1</f>
        <v>99</v>
      </c>
      <c r="C101" s="65"/>
      <c r="D101" s="108" t="s">
        <v>124</v>
      </c>
      <c r="E101" s="63"/>
      <c r="F101" s="64" t="n">
        <f aca="false">F100+1</f>
        <v>99</v>
      </c>
      <c r="G101" s="65"/>
      <c r="H101" s="67" t="s">
        <v>124</v>
      </c>
      <c r="I101" s="63"/>
      <c r="J101" s="76" t="n">
        <f aca="false">J100+1</f>
        <v>99</v>
      </c>
      <c r="K101" s="65"/>
      <c r="L101" s="77"/>
      <c r="M101" s="77"/>
      <c r="N101" s="77" t="n">
        <f aca="false">SUM(L101:M101)</f>
        <v>0</v>
      </c>
      <c r="O101" s="63"/>
      <c r="P101" s="76" t="n">
        <f aca="false">P100+1</f>
        <v>99</v>
      </c>
      <c r="Q101" s="65" t="s">
        <v>330</v>
      </c>
      <c r="R101" s="78" t="n">
        <v>200</v>
      </c>
      <c r="S101" s="77" t="n">
        <v>0</v>
      </c>
      <c r="T101" s="79" t="n">
        <v>200</v>
      </c>
      <c r="U101" s="35"/>
    </row>
    <row r="102" customFormat="false" ht="12.75" hidden="false" customHeight="false" outlineLevel="0" collapsed="false">
      <c r="A102" s="63"/>
      <c r="B102" s="64" t="n">
        <f aca="false">B101+1</f>
        <v>100</v>
      </c>
      <c r="C102" s="65"/>
      <c r="D102" s="108" t="s">
        <v>124</v>
      </c>
      <c r="E102" s="63"/>
      <c r="F102" s="64" t="n">
        <f aca="false">F101+1</f>
        <v>100</v>
      </c>
      <c r="G102" s="65"/>
      <c r="H102" s="67" t="s">
        <v>124</v>
      </c>
      <c r="I102" s="63"/>
      <c r="J102" s="76" t="n">
        <f aca="false">J101+1</f>
        <v>100</v>
      </c>
      <c r="K102" s="65"/>
      <c r="L102" s="77"/>
      <c r="M102" s="77"/>
      <c r="N102" s="77" t="n">
        <f aca="false">SUM(L102:M102)</f>
        <v>0</v>
      </c>
      <c r="O102" s="63"/>
      <c r="P102" s="76" t="n">
        <f aca="false">P101+1</f>
        <v>100</v>
      </c>
      <c r="Q102" s="65" t="s">
        <v>331</v>
      </c>
      <c r="R102" s="78" t="n">
        <v>19.38</v>
      </c>
      <c r="S102" s="77" t="n">
        <v>3.88</v>
      </c>
      <c r="T102" s="79" t="n">
        <v>23.26</v>
      </c>
      <c r="U102" s="35"/>
    </row>
    <row r="103" customFormat="false" ht="12.75" hidden="false" customHeight="false" outlineLevel="0" collapsed="false">
      <c r="A103" s="63"/>
      <c r="B103" s="64" t="n">
        <f aca="false">B102+1</f>
        <v>101</v>
      </c>
      <c r="C103" s="65"/>
      <c r="D103" s="108" t="s">
        <v>124</v>
      </c>
      <c r="E103" s="63"/>
      <c r="F103" s="64" t="n">
        <f aca="false">F102+1</f>
        <v>101</v>
      </c>
      <c r="G103" s="65"/>
      <c r="H103" s="67" t="s">
        <v>124</v>
      </c>
      <c r="I103" s="63"/>
      <c r="J103" s="76" t="n">
        <f aca="false">J102+1</f>
        <v>101</v>
      </c>
      <c r="K103" s="65"/>
      <c r="L103" s="77"/>
      <c r="M103" s="77"/>
      <c r="N103" s="77" t="n">
        <f aca="false">SUM(L103:M103)</f>
        <v>0</v>
      </c>
      <c r="O103" s="63"/>
      <c r="P103" s="76" t="n">
        <f aca="false">P102+1</f>
        <v>101</v>
      </c>
      <c r="Q103" s="65" t="s">
        <v>332</v>
      </c>
      <c r="R103" s="78" t="n">
        <v>22.38</v>
      </c>
      <c r="S103" s="77" t="n">
        <v>3.88</v>
      </c>
      <c r="T103" s="79" t="n">
        <v>26.26</v>
      </c>
      <c r="U103" s="35"/>
    </row>
    <row r="104" customFormat="false" ht="12.75" hidden="false" customHeight="false" outlineLevel="0" collapsed="false">
      <c r="A104" s="63"/>
      <c r="B104" s="64" t="n">
        <f aca="false">B103+1</f>
        <v>102</v>
      </c>
      <c r="C104" s="65"/>
      <c r="D104" s="108" t="s">
        <v>124</v>
      </c>
      <c r="E104" s="63"/>
      <c r="F104" s="64" t="n">
        <f aca="false">F103+1</f>
        <v>102</v>
      </c>
      <c r="G104" s="65"/>
      <c r="H104" s="67" t="s">
        <v>124</v>
      </c>
      <c r="I104" s="63"/>
      <c r="J104" s="76" t="n">
        <f aca="false">J103+1</f>
        <v>102</v>
      </c>
      <c r="K104" s="65"/>
      <c r="L104" s="77"/>
      <c r="M104" s="77"/>
      <c r="N104" s="77" t="n">
        <f aca="false">SUM(L104:M104)</f>
        <v>0</v>
      </c>
      <c r="O104" s="63"/>
      <c r="P104" s="76" t="n">
        <f aca="false">P103+1</f>
        <v>102</v>
      </c>
      <c r="Q104" s="65" t="s">
        <v>333</v>
      </c>
      <c r="R104" s="78" t="n">
        <v>31.07</v>
      </c>
      <c r="S104" s="77" t="n">
        <v>0</v>
      </c>
      <c r="T104" s="79" t="n">
        <v>31.07</v>
      </c>
      <c r="U104" s="35"/>
    </row>
    <row r="105" customFormat="false" ht="12.75" hidden="false" customHeight="false" outlineLevel="0" collapsed="false">
      <c r="A105" s="63"/>
      <c r="B105" s="64" t="n">
        <f aca="false">B104+1</f>
        <v>103</v>
      </c>
      <c r="C105" s="65"/>
      <c r="D105" s="108" t="s">
        <v>124</v>
      </c>
      <c r="E105" s="63"/>
      <c r="F105" s="64" t="n">
        <f aca="false">F104+1</f>
        <v>103</v>
      </c>
      <c r="G105" s="65"/>
      <c r="H105" s="67" t="s">
        <v>124</v>
      </c>
      <c r="I105" s="63"/>
      <c r="J105" s="76" t="n">
        <f aca="false">J104+1</f>
        <v>103</v>
      </c>
      <c r="K105" s="65"/>
      <c r="L105" s="77"/>
      <c r="M105" s="77"/>
      <c r="N105" s="77" t="n">
        <f aca="false">SUM(L105:M105)</f>
        <v>0</v>
      </c>
      <c r="O105" s="63"/>
      <c r="P105" s="76" t="n">
        <f aca="false">P104+1</f>
        <v>103</v>
      </c>
      <c r="Q105" s="65" t="s">
        <v>334</v>
      </c>
      <c r="R105" s="78" t="n">
        <v>58.11</v>
      </c>
      <c r="S105" s="77" t="n">
        <v>11.62</v>
      </c>
      <c r="T105" s="79" t="n">
        <v>69.73</v>
      </c>
      <c r="U105" s="35"/>
    </row>
    <row r="106" customFormat="false" ht="12.75" hidden="false" customHeight="false" outlineLevel="0" collapsed="false">
      <c r="A106" s="63"/>
      <c r="B106" s="64" t="n">
        <f aca="false">B105+1</f>
        <v>104</v>
      </c>
      <c r="C106" s="65"/>
      <c r="D106" s="108" t="s">
        <v>124</v>
      </c>
      <c r="E106" s="63"/>
      <c r="F106" s="64" t="n">
        <f aca="false">F105+1</f>
        <v>104</v>
      </c>
      <c r="G106" s="65"/>
      <c r="H106" s="67" t="s">
        <v>124</v>
      </c>
      <c r="I106" s="63"/>
      <c r="J106" s="64" t="n">
        <f aca="false">J105+1</f>
        <v>104</v>
      </c>
      <c r="K106" s="65"/>
      <c r="L106" s="77"/>
      <c r="M106" s="77"/>
      <c r="N106" s="77" t="n">
        <f aca="false">SUM(L106:M106)</f>
        <v>0</v>
      </c>
      <c r="O106" s="63"/>
      <c r="P106" s="76" t="n">
        <f aca="false">P105+1</f>
        <v>104</v>
      </c>
      <c r="Q106" s="65" t="s">
        <v>335</v>
      </c>
      <c r="R106" s="78" t="n">
        <v>217.28</v>
      </c>
      <c r="S106" s="77" t="n">
        <v>0</v>
      </c>
      <c r="T106" s="79" t="n">
        <v>217.28</v>
      </c>
      <c r="U106" s="35"/>
    </row>
    <row r="107" customFormat="false" ht="12.75" hidden="false" customHeight="false" outlineLevel="0" collapsed="false">
      <c r="A107" s="63"/>
      <c r="B107" s="64" t="n">
        <f aca="false">B106+1</f>
        <v>105</v>
      </c>
      <c r="C107" s="65"/>
      <c r="D107" s="108" t="s">
        <v>124</v>
      </c>
      <c r="E107" s="63"/>
      <c r="F107" s="64" t="n">
        <f aca="false">F106+1</f>
        <v>105</v>
      </c>
      <c r="G107" s="65"/>
      <c r="H107" s="67" t="s">
        <v>124</v>
      </c>
      <c r="I107" s="63"/>
      <c r="J107" s="64" t="n">
        <f aca="false">J106+1</f>
        <v>105</v>
      </c>
      <c r="K107" s="65"/>
      <c r="L107" s="77"/>
      <c r="M107" s="77"/>
      <c r="N107" s="77" t="n">
        <f aca="false">SUM(L107:M107)</f>
        <v>0</v>
      </c>
      <c r="O107" s="63"/>
      <c r="P107" s="76" t="n">
        <f aca="false">P106+1</f>
        <v>105</v>
      </c>
      <c r="Q107" s="65" t="s">
        <v>336</v>
      </c>
      <c r="R107" s="78" t="n">
        <v>90</v>
      </c>
      <c r="S107" s="77" t="n">
        <v>0</v>
      </c>
      <c r="T107" s="79" t="n">
        <v>90</v>
      </c>
      <c r="U107" s="35"/>
    </row>
    <row r="108" customFormat="false" ht="12.75" hidden="false" customHeight="false" outlineLevel="0" collapsed="false">
      <c r="A108" s="63"/>
      <c r="B108" s="64" t="n">
        <f aca="false">B107+1</f>
        <v>106</v>
      </c>
      <c r="C108" s="65"/>
      <c r="D108" s="108" t="s">
        <v>124</v>
      </c>
      <c r="E108" s="63"/>
      <c r="F108" s="64" t="n">
        <f aca="false">F107+1</f>
        <v>106</v>
      </c>
      <c r="G108" s="65"/>
      <c r="H108" s="67" t="s">
        <v>124</v>
      </c>
      <c r="I108" s="63"/>
      <c r="J108" s="64" t="n">
        <f aca="false">J107+1</f>
        <v>106</v>
      </c>
      <c r="K108" s="65"/>
      <c r="L108" s="77"/>
      <c r="M108" s="77"/>
      <c r="N108" s="77" t="n">
        <f aca="false">SUM(L108:M108)</f>
        <v>0</v>
      </c>
      <c r="O108" s="63"/>
      <c r="P108" s="76" t="n">
        <f aca="false">P107+1</f>
        <v>106</v>
      </c>
      <c r="Q108" s="65" t="s">
        <v>337</v>
      </c>
      <c r="R108" s="78" t="n">
        <v>224</v>
      </c>
      <c r="S108" s="77" t="n">
        <v>44.8</v>
      </c>
      <c r="T108" s="79" t="n">
        <v>268.8</v>
      </c>
      <c r="U108" s="35"/>
    </row>
    <row r="109" customFormat="false" ht="12.75" hidden="false" customHeight="false" outlineLevel="0" collapsed="false">
      <c r="A109" s="63"/>
      <c r="B109" s="64" t="n">
        <f aca="false">B108+1</f>
        <v>107</v>
      </c>
      <c r="C109" s="65"/>
      <c r="D109" s="108" t="s">
        <v>124</v>
      </c>
      <c r="E109" s="63"/>
      <c r="F109" s="64" t="n">
        <f aca="false">F108+1</f>
        <v>107</v>
      </c>
      <c r="G109" s="65"/>
      <c r="H109" s="67" t="s">
        <v>124</v>
      </c>
      <c r="I109" s="63"/>
      <c r="J109" s="64" t="n">
        <f aca="false">J108+1</f>
        <v>107</v>
      </c>
      <c r="K109" s="65"/>
      <c r="L109" s="77"/>
      <c r="M109" s="77"/>
      <c r="N109" s="77" t="n">
        <f aca="false">SUM(L109:M109)</f>
        <v>0</v>
      </c>
      <c r="O109" s="63"/>
      <c r="P109" s="76" t="n">
        <f aca="false">P108+1</f>
        <v>107</v>
      </c>
      <c r="Q109" s="65" t="s">
        <v>338</v>
      </c>
      <c r="R109" s="78" t="n">
        <v>0</v>
      </c>
      <c r="S109" s="77" t="n">
        <v>55.44</v>
      </c>
      <c r="T109" s="79" t="n">
        <v>55.44</v>
      </c>
      <c r="U109" s="35"/>
    </row>
    <row r="110" customFormat="false" ht="12.75" hidden="false" customHeight="false" outlineLevel="0" collapsed="false">
      <c r="A110" s="63"/>
      <c r="B110" s="64" t="n">
        <f aca="false">B109+1</f>
        <v>108</v>
      </c>
      <c r="C110" s="65"/>
      <c r="D110" s="108" t="s">
        <v>124</v>
      </c>
      <c r="E110" s="63"/>
      <c r="F110" s="64" t="n">
        <f aca="false">F109+1</f>
        <v>108</v>
      </c>
      <c r="G110" s="65"/>
      <c r="H110" s="67" t="s">
        <v>124</v>
      </c>
      <c r="I110" s="63"/>
      <c r="J110" s="64" t="n">
        <f aca="false">J109+1</f>
        <v>108</v>
      </c>
      <c r="K110" s="65"/>
      <c r="L110" s="77"/>
      <c r="M110" s="77"/>
      <c r="N110" s="77" t="n">
        <f aca="false">SUM(L110:M110)</f>
        <v>0</v>
      </c>
      <c r="O110" s="63"/>
      <c r="P110" s="76" t="n">
        <f aca="false">P109+1</f>
        <v>108</v>
      </c>
      <c r="Q110" s="65" t="s">
        <v>339</v>
      </c>
      <c r="R110" s="78" t="n">
        <v>168</v>
      </c>
      <c r="S110" s="77" t="n">
        <v>33.6</v>
      </c>
      <c r="T110" s="79" t="n">
        <v>201.6</v>
      </c>
      <c r="U110" s="35"/>
    </row>
    <row r="111" customFormat="false" ht="12.75" hidden="false" customHeight="false" outlineLevel="0" collapsed="false">
      <c r="A111" s="63"/>
      <c r="B111" s="64" t="n">
        <f aca="false">B110+1</f>
        <v>109</v>
      </c>
      <c r="C111" s="65"/>
      <c r="D111" s="108"/>
      <c r="E111" s="63"/>
      <c r="F111" s="64" t="n">
        <f aca="false">F110+1</f>
        <v>109</v>
      </c>
      <c r="G111" s="65"/>
      <c r="H111" s="67"/>
      <c r="I111" s="65"/>
      <c r="J111" s="64" t="n">
        <f aca="false">J110+1</f>
        <v>109</v>
      </c>
      <c r="K111" s="65"/>
      <c r="L111" s="77"/>
      <c r="M111" s="77"/>
      <c r="N111" s="77" t="n">
        <f aca="false">SUM(L111:M111)</f>
        <v>0</v>
      </c>
      <c r="O111" s="63"/>
      <c r="P111" s="76" t="n">
        <f aca="false">P110+1</f>
        <v>109</v>
      </c>
      <c r="Q111" s="65" t="s">
        <v>140</v>
      </c>
      <c r="R111" s="78" t="n">
        <v>82</v>
      </c>
      <c r="S111" s="77" t="n">
        <v>0</v>
      </c>
      <c r="T111" s="79" t="n">
        <v>82</v>
      </c>
      <c r="U111" s="35"/>
    </row>
    <row r="112" customFormat="false" ht="13.5" hidden="false" customHeight="false" outlineLevel="0" collapsed="false">
      <c r="A112" s="156"/>
      <c r="B112" s="64" t="n">
        <f aca="false">B111+1</f>
        <v>110</v>
      </c>
      <c r="C112" s="65"/>
      <c r="D112" s="108"/>
      <c r="E112" s="63"/>
      <c r="F112" s="64" t="n">
        <f aca="false">F111+1</f>
        <v>110</v>
      </c>
      <c r="G112" s="65"/>
      <c r="H112" s="67"/>
      <c r="I112" s="63"/>
      <c r="J112" s="64" t="n">
        <f aca="false">J111+1</f>
        <v>110</v>
      </c>
      <c r="K112" s="65"/>
      <c r="L112" s="77"/>
      <c r="M112" s="77"/>
      <c r="N112" s="77" t="n">
        <f aca="false">SUM(L112:M112)</f>
        <v>0</v>
      </c>
      <c r="O112" s="63"/>
      <c r="P112" s="76" t="n">
        <f aca="false">P111+1</f>
        <v>110</v>
      </c>
      <c r="Q112" s="65" t="s">
        <v>340</v>
      </c>
      <c r="R112" s="78" t="n">
        <v>1380.11</v>
      </c>
      <c r="S112" s="77" t="n">
        <v>0</v>
      </c>
      <c r="T112" s="79" t="n">
        <v>1380.11</v>
      </c>
      <c r="U112" s="35"/>
    </row>
    <row r="113" customFormat="false" ht="12.75" hidden="false" customHeight="false" outlineLevel="0" collapsed="false">
      <c r="A113" s="122"/>
      <c r="B113" s="64" t="n">
        <f aca="false">B112+1</f>
        <v>111</v>
      </c>
      <c r="C113" s="65"/>
      <c r="D113" s="108"/>
      <c r="E113" s="65"/>
      <c r="F113" s="64" t="n">
        <f aca="false">F112+1</f>
        <v>111</v>
      </c>
      <c r="G113" s="65"/>
      <c r="H113" s="67"/>
      <c r="I113" s="65"/>
      <c r="J113" s="64" t="n">
        <f aca="false">J112+1</f>
        <v>111</v>
      </c>
      <c r="K113" s="65"/>
      <c r="L113" s="77"/>
      <c r="M113" s="77"/>
      <c r="N113" s="77" t="n">
        <f aca="false">SUM(L113:M113)</f>
        <v>0</v>
      </c>
      <c r="O113" s="63"/>
      <c r="P113" s="76" t="n">
        <f aca="false">P112+1</f>
        <v>111</v>
      </c>
      <c r="Q113" s="65" t="s">
        <v>177</v>
      </c>
      <c r="R113" s="78" t="n">
        <v>255</v>
      </c>
      <c r="S113" s="77" t="n">
        <v>0</v>
      </c>
      <c r="T113" s="79" t="n">
        <v>255</v>
      </c>
      <c r="U113" s="35"/>
    </row>
    <row r="114" customFormat="false" ht="12.75" hidden="false" customHeight="false" outlineLevel="0" collapsed="false">
      <c r="A114" s="122"/>
      <c r="B114" s="122"/>
      <c r="C114" s="122"/>
      <c r="D114" s="100"/>
      <c r="E114" s="122"/>
      <c r="F114" s="122"/>
      <c r="G114" s="122"/>
      <c r="H114" s="162"/>
      <c r="I114" s="63"/>
      <c r="J114" s="64" t="n">
        <f aca="false">J113+1</f>
        <v>112</v>
      </c>
      <c r="K114" s="65"/>
      <c r="L114" s="77"/>
      <c r="M114" s="77"/>
      <c r="N114" s="77" t="n">
        <f aca="false">SUM(L114:M114)</f>
        <v>0</v>
      </c>
      <c r="O114" s="63"/>
      <c r="P114" s="76" t="n">
        <f aca="false">P113+1</f>
        <v>112</v>
      </c>
      <c r="Q114" s="65" t="s">
        <v>180</v>
      </c>
      <c r="R114" s="78" t="n">
        <v>56</v>
      </c>
      <c r="S114" s="77" t="n">
        <v>0</v>
      </c>
      <c r="T114" s="79" t="n">
        <v>51</v>
      </c>
      <c r="U114" s="35"/>
    </row>
    <row r="115" customFormat="false" ht="12.75" hidden="false" customHeight="false" outlineLevel="0" collapsed="false">
      <c r="A115" s="122"/>
      <c r="B115" s="122"/>
      <c r="C115" s="122"/>
      <c r="D115" s="100"/>
      <c r="E115" s="122"/>
      <c r="F115" s="122"/>
      <c r="G115" s="122"/>
      <c r="H115" s="162"/>
      <c r="I115" s="63"/>
      <c r="J115" s="64" t="n">
        <f aca="false">J114+1</f>
        <v>113</v>
      </c>
      <c r="K115" s="65"/>
      <c r="L115" s="77"/>
      <c r="M115" s="77"/>
      <c r="N115" s="77" t="n">
        <f aca="false">SUM(L115:M115)</f>
        <v>0</v>
      </c>
      <c r="O115" s="63"/>
      <c r="P115" s="76" t="n">
        <f aca="false">P114+1</f>
        <v>113</v>
      </c>
      <c r="Q115" s="65" t="s">
        <v>184</v>
      </c>
      <c r="R115" s="78" t="n">
        <v>32</v>
      </c>
      <c r="S115" s="77" t="n">
        <v>0</v>
      </c>
      <c r="T115" s="79" t="n">
        <v>32</v>
      </c>
      <c r="U115" s="35"/>
    </row>
    <row r="116" customFormat="false" ht="12.75" hidden="false" customHeight="false" outlineLevel="0" collapsed="false">
      <c r="A116" s="122"/>
      <c r="B116" s="122"/>
      <c r="C116" s="122"/>
      <c r="D116" s="100"/>
      <c r="E116" s="122"/>
      <c r="F116" s="122"/>
      <c r="G116" s="122"/>
      <c r="H116" s="162"/>
      <c r="I116" s="63"/>
      <c r="J116" s="64" t="n">
        <f aca="false">J115+1</f>
        <v>114</v>
      </c>
      <c r="K116" s="65"/>
      <c r="L116" s="77"/>
      <c r="M116" s="77"/>
      <c r="N116" s="77" t="n">
        <f aca="false">SUM(L116:M116)</f>
        <v>0</v>
      </c>
      <c r="O116" s="63"/>
      <c r="P116" s="76" t="n">
        <f aca="false">P115+1</f>
        <v>114</v>
      </c>
      <c r="Q116" s="65" t="s">
        <v>146</v>
      </c>
      <c r="R116" s="78" t="n">
        <v>11</v>
      </c>
      <c r="S116" s="77" t="n">
        <v>0</v>
      </c>
      <c r="T116" s="79" t="n">
        <v>11</v>
      </c>
      <c r="U116" s="35"/>
    </row>
    <row r="117" customFormat="false" ht="12.75" hidden="false" customHeight="false" outlineLevel="0" collapsed="false">
      <c r="A117" s="122"/>
      <c r="B117" s="122"/>
      <c r="C117" s="122"/>
      <c r="D117" s="100"/>
      <c r="E117" s="122"/>
      <c r="F117" s="122"/>
      <c r="G117" s="122"/>
      <c r="H117" s="162"/>
      <c r="I117" s="63"/>
      <c r="J117" s="64" t="n">
        <f aca="false">J116+1</f>
        <v>115</v>
      </c>
      <c r="K117" s="65"/>
      <c r="L117" s="77"/>
      <c r="M117" s="77"/>
      <c r="N117" s="77" t="n">
        <f aca="false">SUM(L117:M117)</f>
        <v>0</v>
      </c>
      <c r="O117" s="63"/>
      <c r="P117" s="76" t="n">
        <f aca="false">P116+1</f>
        <v>115</v>
      </c>
      <c r="Q117" s="65" t="s">
        <v>341</v>
      </c>
      <c r="R117" s="78" t="n">
        <v>2.34</v>
      </c>
      <c r="S117" s="77" t="n">
        <v>0.46</v>
      </c>
      <c r="T117" s="79" t="n">
        <v>2.8</v>
      </c>
      <c r="U117" s="35"/>
    </row>
    <row r="118" customFormat="false" ht="12.75" hidden="false" customHeight="false" outlineLevel="0" collapsed="false">
      <c r="A118" s="122"/>
      <c r="B118" s="122"/>
      <c r="C118" s="122"/>
      <c r="D118" s="100"/>
      <c r="E118" s="122"/>
      <c r="F118" s="122"/>
      <c r="G118" s="122"/>
      <c r="H118" s="162"/>
      <c r="I118" s="63"/>
      <c r="J118" s="64" t="n">
        <f aca="false">J117+1</f>
        <v>116</v>
      </c>
      <c r="K118" s="65"/>
      <c r="L118" s="77"/>
      <c r="M118" s="77"/>
      <c r="N118" s="77" t="n">
        <f aca="false">SUM(L118:M118)</f>
        <v>0</v>
      </c>
      <c r="O118" s="63"/>
      <c r="P118" s="76" t="n">
        <f aca="false">P117+1</f>
        <v>116</v>
      </c>
      <c r="Q118" s="65" t="s">
        <v>342</v>
      </c>
      <c r="R118" s="78" t="n">
        <v>407.81</v>
      </c>
      <c r="S118" s="77" t="n">
        <v>81.56</v>
      </c>
      <c r="T118" s="79" t="n">
        <v>489.37</v>
      </c>
      <c r="U118" s="35"/>
    </row>
    <row r="119" customFormat="false" ht="13.5" hidden="false" customHeight="false" outlineLevel="0" collapsed="false">
      <c r="A119" s="122"/>
      <c r="B119" s="122"/>
      <c r="C119" s="122"/>
      <c r="D119" s="100"/>
      <c r="E119" s="122"/>
      <c r="F119" s="122"/>
      <c r="G119" s="122"/>
      <c r="H119" s="162"/>
      <c r="I119" s="63"/>
      <c r="J119" s="64" t="n">
        <f aca="false">J118+1</f>
        <v>117</v>
      </c>
      <c r="K119" s="65"/>
      <c r="L119" s="77"/>
      <c r="M119" s="77"/>
      <c r="N119" s="77" t="n">
        <f aca="false">SUM(L119:M119)</f>
        <v>0</v>
      </c>
      <c r="O119" s="63"/>
      <c r="P119" s="157" t="n">
        <f aca="false">P118+1</f>
        <v>117</v>
      </c>
      <c r="Q119" s="103" t="s">
        <v>343</v>
      </c>
      <c r="R119" s="158" t="n">
        <v>5.47</v>
      </c>
      <c r="S119" s="159" t="n">
        <v>0</v>
      </c>
      <c r="T119" s="160" t="n">
        <f aca="false">SUM(R119:S119)</f>
        <v>5.47</v>
      </c>
      <c r="U119" s="35"/>
    </row>
    <row r="120" customFormat="false" ht="12.75" hidden="false" customHeight="false" outlineLevel="0" collapsed="false">
      <c r="A120" s="122"/>
      <c r="B120" s="122"/>
      <c r="C120" s="122"/>
      <c r="D120" s="100"/>
      <c r="E120" s="122"/>
      <c r="F120" s="122"/>
      <c r="G120" s="122"/>
      <c r="H120" s="162"/>
      <c r="I120" s="63"/>
      <c r="J120" s="64" t="n">
        <f aca="false">J119+1</f>
        <v>118</v>
      </c>
      <c r="K120" s="65"/>
      <c r="L120" s="77"/>
      <c r="M120" s="77"/>
      <c r="N120" s="77" t="n">
        <f aca="false">SUM(L120:M120)</f>
        <v>0</v>
      </c>
      <c r="O120" s="63"/>
      <c r="P120" s="76" t="n">
        <f aca="false">P119+1</f>
        <v>118</v>
      </c>
      <c r="Q120" s="65" t="s">
        <v>344</v>
      </c>
      <c r="R120" s="78" t="n">
        <v>2.52</v>
      </c>
      <c r="S120" s="77" t="n">
        <v>0</v>
      </c>
      <c r="T120" s="79" t="n">
        <v>2.52</v>
      </c>
      <c r="U120" s="35"/>
    </row>
    <row r="121" customFormat="false" ht="12.75" hidden="false" customHeight="false" outlineLevel="0" collapsed="false">
      <c r="A121" s="122"/>
      <c r="B121" s="122"/>
      <c r="C121" s="122"/>
      <c r="D121" s="100"/>
      <c r="E121" s="122"/>
      <c r="F121" s="122"/>
      <c r="G121" s="122"/>
      <c r="H121" s="162"/>
      <c r="I121" s="63"/>
      <c r="J121" s="64" t="n">
        <f aca="false">J120+1</f>
        <v>119</v>
      </c>
      <c r="K121" s="65"/>
      <c r="L121" s="77"/>
      <c r="M121" s="77"/>
      <c r="N121" s="77" t="n">
        <f aca="false">SUM(L121:M121)</f>
        <v>0</v>
      </c>
      <c r="O121" s="63"/>
      <c r="P121" s="76" t="n">
        <f aca="false">P120+1</f>
        <v>119</v>
      </c>
      <c r="Q121" s="65" t="s">
        <v>345</v>
      </c>
      <c r="R121" s="78" t="n">
        <v>7.6</v>
      </c>
      <c r="S121" s="77" t="n">
        <v>0</v>
      </c>
      <c r="T121" s="79" t="n">
        <v>7.6</v>
      </c>
      <c r="U121" s="35"/>
    </row>
    <row r="122" customFormat="false" ht="12.75" hidden="false" customHeight="false" outlineLevel="0" collapsed="false">
      <c r="A122" s="122"/>
      <c r="B122" s="122"/>
      <c r="C122" s="122"/>
      <c r="D122" s="100"/>
      <c r="E122" s="122"/>
      <c r="F122" s="122"/>
      <c r="G122" s="122"/>
      <c r="H122" s="162"/>
      <c r="I122" s="63"/>
      <c r="J122" s="64" t="n">
        <f aca="false">J121+1</f>
        <v>120</v>
      </c>
      <c r="K122" s="65"/>
      <c r="L122" s="77"/>
      <c r="M122" s="77"/>
      <c r="N122" s="77" t="n">
        <f aca="false">SUM(L122:M122)</f>
        <v>0</v>
      </c>
      <c r="O122" s="63"/>
      <c r="P122" s="76" t="n">
        <f aca="false">P121+1</f>
        <v>120</v>
      </c>
      <c r="Q122" s="65" t="s">
        <v>346</v>
      </c>
      <c r="R122" s="78" t="n">
        <v>73</v>
      </c>
      <c r="S122" s="77" t="n">
        <v>14.6</v>
      </c>
      <c r="T122" s="79" t="n">
        <v>87.6</v>
      </c>
      <c r="U122" s="35"/>
    </row>
    <row r="123" customFormat="false" ht="12.75" hidden="false" customHeight="false" outlineLevel="0" collapsed="false">
      <c r="A123" s="122"/>
      <c r="B123" s="122"/>
      <c r="C123" s="122"/>
      <c r="D123" s="100"/>
      <c r="E123" s="122"/>
      <c r="F123" s="122"/>
      <c r="G123" s="122"/>
      <c r="H123" s="162"/>
      <c r="I123" s="63"/>
      <c r="J123" s="64" t="n">
        <f aca="false">J122+1</f>
        <v>121</v>
      </c>
      <c r="K123" s="65"/>
      <c r="L123" s="77"/>
      <c r="M123" s="77"/>
      <c r="N123" s="77" t="n">
        <f aca="false">SUM(L123:M123)</f>
        <v>0</v>
      </c>
      <c r="O123" s="63"/>
      <c r="P123" s="76" t="n">
        <f aca="false">P122+1</f>
        <v>121</v>
      </c>
      <c r="Q123" s="65" t="s">
        <v>150</v>
      </c>
      <c r="R123" s="78" t="n">
        <v>5.2</v>
      </c>
      <c r="S123" s="77" t="n">
        <v>0</v>
      </c>
      <c r="T123" s="79" t="n">
        <v>5.2</v>
      </c>
      <c r="U123" s="35"/>
    </row>
    <row r="124" customFormat="false" ht="12.75" hidden="false" customHeight="false" outlineLevel="0" collapsed="false">
      <c r="A124" s="122"/>
      <c r="B124" s="122"/>
      <c r="C124" s="122"/>
      <c r="D124" s="100"/>
      <c r="E124" s="122"/>
      <c r="F124" s="122"/>
      <c r="G124" s="122"/>
      <c r="H124" s="162"/>
      <c r="I124" s="63"/>
      <c r="J124" s="64" t="n">
        <f aca="false">J123+1</f>
        <v>122</v>
      </c>
      <c r="K124" s="65"/>
      <c r="L124" s="77"/>
      <c r="M124" s="77"/>
      <c r="N124" s="77" t="n">
        <f aca="false">SUM(L124:M124)</f>
        <v>0</v>
      </c>
      <c r="O124" s="63"/>
      <c r="P124" s="76" t="n">
        <f aca="false">P123+1</f>
        <v>122</v>
      </c>
      <c r="Q124" s="65" t="s">
        <v>154</v>
      </c>
      <c r="R124" s="78" t="n">
        <v>22.38</v>
      </c>
      <c r="S124" s="77" t="n">
        <v>3.88</v>
      </c>
      <c r="T124" s="79" t="n">
        <v>26.26</v>
      </c>
      <c r="U124" s="35"/>
    </row>
    <row r="125" customFormat="false" ht="12.75" hidden="false" customHeight="false" outlineLevel="0" collapsed="false">
      <c r="A125" s="122"/>
      <c r="B125" s="122"/>
      <c r="C125" s="122"/>
      <c r="D125" s="100"/>
      <c r="E125" s="122"/>
      <c r="F125" s="122"/>
      <c r="G125" s="122"/>
      <c r="H125" s="162"/>
      <c r="I125" s="63"/>
      <c r="J125" s="64" t="n">
        <f aca="false">J124+1</f>
        <v>123</v>
      </c>
      <c r="K125" s="65"/>
      <c r="L125" s="77"/>
      <c r="M125" s="77"/>
      <c r="N125" s="77" t="n">
        <f aca="false">SUM(L125:M125)</f>
        <v>0</v>
      </c>
      <c r="O125" s="63"/>
      <c r="P125" s="76" t="n">
        <f aca="false">P124+1</f>
        <v>123</v>
      </c>
      <c r="Q125" s="65" t="s">
        <v>158</v>
      </c>
      <c r="R125" s="78" t="n">
        <v>65</v>
      </c>
      <c r="S125" s="77" t="n">
        <v>13</v>
      </c>
      <c r="T125" s="79" t="n">
        <v>78</v>
      </c>
      <c r="U125" s="35"/>
    </row>
    <row r="126" customFormat="false" ht="12.75" hidden="false" customHeight="false" outlineLevel="0" collapsed="false">
      <c r="A126" s="122"/>
      <c r="B126" s="122"/>
      <c r="C126" s="122"/>
      <c r="D126" s="100"/>
      <c r="E126" s="122"/>
      <c r="F126" s="122"/>
      <c r="G126" s="122"/>
      <c r="H126" s="162"/>
      <c r="I126" s="63"/>
      <c r="J126" s="64" t="n">
        <f aca="false">J125+1</f>
        <v>124</v>
      </c>
      <c r="K126" s="65"/>
      <c r="L126" s="77"/>
      <c r="M126" s="77"/>
      <c r="N126" s="77" t="n">
        <f aca="false">SUM(L126:M126)</f>
        <v>0</v>
      </c>
      <c r="O126" s="63"/>
      <c r="P126" s="76" t="n">
        <f aca="false">P125+1</f>
        <v>124</v>
      </c>
      <c r="Q126" s="65" t="s">
        <v>162</v>
      </c>
      <c r="R126" s="78" t="n">
        <v>15</v>
      </c>
      <c r="S126" s="77" t="n">
        <v>0</v>
      </c>
      <c r="T126" s="79" t="n">
        <v>15</v>
      </c>
      <c r="U126" s="35"/>
    </row>
    <row r="127" customFormat="false" ht="12.75" hidden="false" customHeight="false" outlineLevel="0" collapsed="false">
      <c r="A127" s="122"/>
      <c r="B127" s="122"/>
      <c r="C127" s="122"/>
      <c r="D127" s="100"/>
      <c r="E127" s="122"/>
      <c r="F127" s="122"/>
      <c r="G127" s="122"/>
      <c r="H127" s="162"/>
      <c r="I127" s="63"/>
      <c r="J127" s="64" t="n">
        <f aca="false">J126+1</f>
        <v>125</v>
      </c>
      <c r="K127" s="65"/>
      <c r="L127" s="77"/>
      <c r="M127" s="77"/>
      <c r="N127" s="77" t="n">
        <f aca="false">SUM(L127:M127)</f>
        <v>0</v>
      </c>
      <c r="O127" s="63"/>
      <c r="P127" s="76" t="n">
        <f aca="false">P126+1</f>
        <v>125</v>
      </c>
      <c r="Q127" s="65" t="s">
        <v>165</v>
      </c>
      <c r="R127" s="78" t="n">
        <v>42.3</v>
      </c>
      <c r="S127" s="77" t="n">
        <v>6.87</v>
      </c>
      <c r="T127" s="79" t="n">
        <v>49.17</v>
      </c>
      <c r="U127" s="35"/>
    </row>
    <row r="128" customFormat="false" ht="12.75" hidden="false" customHeight="false" outlineLevel="0" collapsed="false">
      <c r="A128" s="122"/>
      <c r="B128" s="122"/>
      <c r="C128" s="122"/>
      <c r="D128" s="100"/>
      <c r="E128" s="122"/>
      <c r="F128" s="122"/>
      <c r="G128" s="122"/>
      <c r="H128" s="162"/>
      <c r="I128" s="63"/>
      <c r="J128" s="64" t="n">
        <f aca="false">J127+1</f>
        <v>126</v>
      </c>
      <c r="K128" s="65"/>
      <c r="L128" s="77"/>
      <c r="M128" s="77"/>
      <c r="N128" s="77" t="n">
        <f aca="false">SUM(L128:M128)</f>
        <v>0</v>
      </c>
      <c r="O128" s="63"/>
      <c r="P128" s="76" t="n">
        <f aca="false">P127+1</f>
        <v>126</v>
      </c>
      <c r="Q128" s="65" t="s">
        <v>169</v>
      </c>
      <c r="R128" s="78" t="n">
        <v>1176.93</v>
      </c>
      <c r="S128" s="77" t="n">
        <v>0</v>
      </c>
      <c r="T128" s="79" t="n">
        <v>1176.93</v>
      </c>
      <c r="U128" s="35"/>
    </row>
    <row r="129" customFormat="false" ht="12.75" hidden="false" customHeight="false" outlineLevel="0" collapsed="false">
      <c r="A129" s="122"/>
      <c r="B129" s="122"/>
      <c r="C129" s="122"/>
      <c r="D129" s="100"/>
      <c r="E129" s="122"/>
      <c r="F129" s="122"/>
      <c r="G129" s="122"/>
      <c r="H129" s="162"/>
      <c r="I129" s="63"/>
      <c r="J129" s="64" t="n">
        <f aca="false">J128+1</f>
        <v>127</v>
      </c>
      <c r="K129" s="65"/>
      <c r="L129" s="77"/>
      <c r="M129" s="77"/>
      <c r="N129" s="77" t="n">
        <f aca="false">SUM(L129:M129)</f>
        <v>0</v>
      </c>
      <c r="O129" s="63"/>
      <c r="P129" s="76" t="n">
        <f aca="false">P128+1</f>
        <v>127</v>
      </c>
      <c r="Q129" s="65" t="s">
        <v>174</v>
      </c>
      <c r="R129" s="78" t="n">
        <v>196.6</v>
      </c>
      <c r="S129" s="77" t="n">
        <v>0</v>
      </c>
      <c r="T129" s="79" t="n">
        <v>196.6</v>
      </c>
      <c r="U129" s="35"/>
    </row>
    <row r="130" customFormat="false" ht="12.75" hidden="false" customHeight="false" outlineLevel="0" collapsed="false">
      <c r="A130" s="122"/>
      <c r="B130" s="122"/>
      <c r="C130" s="122"/>
      <c r="D130" s="100"/>
      <c r="E130" s="122"/>
      <c r="F130" s="122"/>
      <c r="G130" s="122"/>
      <c r="H130" s="162"/>
      <c r="I130" s="63"/>
      <c r="J130" s="64" t="n">
        <f aca="false">J129+1</f>
        <v>128</v>
      </c>
      <c r="K130" s="65"/>
      <c r="L130" s="77"/>
      <c r="M130" s="77"/>
      <c r="N130" s="77" t="n">
        <f aca="false">SUM(L130:M130)</f>
        <v>0</v>
      </c>
      <c r="O130" s="63"/>
      <c r="P130" s="76" t="n">
        <f aca="false">P129+1</f>
        <v>128</v>
      </c>
      <c r="Q130" s="65" t="s">
        <v>177</v>
      </c>
      <c r="R130" s="78" t="s">
        <v>170</v>
      </c>
      <c r="S130" s="77" t="n">
        <v>0</v>
      </c>
      <c r="T130" s="79" t="s">
        <v>170</v>
      </c>
      <c r="U130" s="35"/>
    </row>
    <row r="131" customFormat="false" ht="12.75" hidden="false" customHeight="false" outlineLevel="0" collapsed="false">
      <c r="A131" s="122"/>
      <c r="B131" s="122"/>
      <c r="C131" s="122"/>
      <c r="D131" s="100"/>
      <c r="E131" s="122"/>
      <c r="F131" s="122"/>
      <c r="G131" s="122"/>
      <c r="H131" s="162"/>
      <c r="I131" s="63"/>
      <c r="J131" s="64" t="n">
        <f aca="false">J130+1</f>
        <v>129</v>
      </c>
      <c r="K131" s="65"/>
      <c r="L131" s="77"/>
      <c r="M131" s="77"/>
      <c r="N131" s="77" t="n">
        <f aca="false">SUM(L131:M131)</f>
        <v>0</v>
      </c>
      <c r="O131" s="63"/>
      <c r="P131" s="76" t="n">
        <f aca="false">P130+1</f>
        <v>129</v>
      </c>
      <c r="Q131" s="65" t="s">
        <v>180</v>
      </c>
      <c r="R131" s="78" t="n">
        <v>51</v>
      </c>
      <c r="S131" s="77" t="n">
        <v>0</v>
      </c>
      <c r="T131" s="79" t="n">
        <v>51</v>
      </c>
      <c r="U131" s="35"/>
    </row>
    <row r="132" customFormat="false" ht="12.75" hidden="false" customHeight="false" outlineLevel="0" collapsed="false">
      <c r="A132" s="122"/>
      <c r="B132" s="122"/>
      <c r="C132" s="122"/>
      <c r="D132" s="100"/>
      <c r="E132" s="122"/>
      <c r="F132" s="122"/>
      <c r="G132" s="122"/>
      <c r="H132" s="162"/>
      <c r="I132" s="63"/>
      <c r="J132" s="64" t="n">
        <f aca="false">J131+1</f>
        <v>130</v>
      </c>
      <c r="K132" s="65"/>
      <c r="L132" s="77"/>
      <c r="M132" s="77"/>
      <c r="N132" s="77" t="n">
        <f aca="false">SUM(L132:M132)</f>
        <v>0</v>
      </c>
      <c r="O132" s="63"/>
      <c r="P132" s="76" t="n">
        <f aca="false">P131+1</f>
        <v>130</v>
      </c>
      <c r="Q132" s="65" t="s">
        <v>184</v>
      </c>
      <c r="R132" s="78" t="n">
        <v>32</v>
      </c>
      <c r="S132" s="77" t="n">
        <v>0</v>
      </c>
      <c r="T132" s="79" t="n">
        <v>32</v>
      </c>
      <c r="U132" s="35"/>
    </row>
    <row r="133" customFormat="false" ht="12.75" hidden="false" customHeight="false" outlineLevel="0" collapsed="false">
      <c r="A133" s="122"/>
      <c r="B133" s="122"/>
      <c r="C133" s="122"/>
      <c r="D133" s="100"/>
      <c r="E133" s="122"/>
      <c r="F133" s="122"/>
      <c r="G133" s="122"/>
      <c r="H133" s="162"/>
      <c r="I133" s="63"/>
      <c r="J133" s="64" t="n">
        <f aca="false">J132+1</f>
        <v>131</v>
      </c>
      <c r="K133" s="65"/>
      <c r="L133" s="77"/>
      <c r="M133" s="77"/>
      <c r="N133" s="77" t="n">
        <f aca="false">SUM(L133:M133)</f>
        <v>0</v>
      </c>
      <c r="O133" s="63"/>
      <c r="P133" s="76" t="n">
        <f aca="false">P132+1</f>
        <v>131</v>
      </c>
      <c r="Q133" s="65" t="s">
        <v>347</v>
      </c>
      <c r="R133" s="78" t="n">
        <v>11</v>
      </c>
      <c r="S133" s="77" t="n">
        <v>0</v>
      </c>
      <c r="T133" s="79" t="n">
        <v>11</v>
      </c>
      <c r="U133" s="35"/>
    </row>
    <row r="134" customFormat="false" ht="13.5" hidden="false" customHeight="false" outlineLevel="0" collapsed="false">
      <c r="A134" s="122"/>
      <c r="B134" s="122"/>
      <c r="C134" s="122"/>
      <c r="D134" s="100"/>
      <c r="E134" s="122"/>
      <c r="F134" s="122"/>
      <c r="G134" s="122"/>
      <c r="H134" s="162"/>
      <c r="I134" s="63"/>
      <c r="J134" s="64" t="n">
        <f aca="false">J133+1</f>
        <v>132</v>
      </c>
      <c r="K134" s="65"/>
      <c r="L134" s="77"/>
      <c r="M134" s="77"/>
      <c r="N134" s="77" t="n">
        <f aca="false">SUM(L134:M134)</f>
        <v>0</v>
      </c>
      <c r="O134" s="63"/>
      <c r="P134" s="157" t="n">
        <f aca="false">P133+1</f>
        <v>132</v>
      </c>
      <c r="Q134" s="103" t="s">
        <v>189</v>
      </c>
      <c r="R134" s="158" t="n">
        <v>296.99</v>
      </c>
      <c r="S134" s="159" t="n">
        <v>59.4</v>
      </c>
      <c r="T134" s="160" t="n">
        <v>356.39</v>
      </c>
      <c r="U134" s="35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62"/>
      <c r="I135" s="63"/>
      <c r="J135" s="64" t="n">
        <f aca="false">J134+1</f>
        <v>133</v>
      </c>
      <c r="K135" s="65"/>
      <c r="L135" s="77"/>
      <c r="M135" s="77"/>
      <c r="N135" s="77" t="n">
        <f aca="false">SUM(L135:M135)</f>
        <v>0</v>
      </c>
      <c r="O135" s="63"/>
      <c r="P135" s="76" t="n">
        <f aca="false">P134+1</f>
        <v>133</v>
      </c>
      <c r="Q135" s="65" t="s">
        <v>348</v>
      </c>
      <c r="R135" s="78" t="n">
        <v>8.47</v>
      </c>
      <c r="S135" s="77" t="n">
        <v>0</v>
      </c>
      <c r="T135" s="79" t="n">
        <v>8.47</v>
      </c>
      <c r="U135" s="35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62"/>
      <c r="I136" s="63"/>
      <c r="J136" s="64" t="n">
        <f aca="false">J135+1</f>
        <v>134</v>
      </c>
      <c r="K136" s="65"/>
      <c r="L136" s="77"/>
      <c r="M136" s="77"/>
      <c r="N136" s="77" t="n">
        <f aca="false">SUM(L136:M136)</f>
        <v>0</v>
      </c>
      <c r="O136" s="63"/>
      <c r="P136" s="76" t="n">
        <f aca="false">P135+1</f>
        <v>134</v>
      </c>
      <c r="Q136" s="65" t="s">
        <v>349</v>
      </c>
      <c r="R136" s="78" t="n">
        <v>230</v>
      </c>
      <c r="S136" s="77" t="n">
        <v>0</v>
      </c>
      <c r="T136" s="79" t="n">
        <v>230</v>
      </c>
      <c r="U136" s="35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62"/>
      <c r="I137" s="63"/>
      <c r="J137" s="64" t="n">
        <f aca="false">J136+1</f>
        <v>135</v>
      </c>
      <c r="K137" s="65"/>
      <c r="L137" s="77"/>
      <c r="M137" s="77"/>
      <c r="N137" s="77" t="n">
        <f aca="false">SUM(L137:M137)</f>
        <v>0</v>
      </c>
      <c r="O137" s="63"/>
      <c r="P137" s="76" t="n">
        <f aca="false">P136+1</f>
        <v>135</v>
      </c>
      <c r="Q137" s="65" t="s">
        <v>350</v>
      </c>
      <c r="R137" s="78" t="n">
        <v>105.95</v>
      </c>
      <c r="S137" s="77" t="n">
        <v>0</v>
      </c>
      <c r="T137" s="79" t="n">
        <v>105.95</v>
      </c>
      <c r="U137" s="35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62"/>
      <c r="I138" s="63"/>
      <c r="J138" s="64" t="n">
        <f aca="false">J137+1</f>
        <v>136</v>
      </c>
      <c r="K138" s="65"/>
      <c r="L138" s="77"/>
      <c r="M138" s="77"/>
      <c r="N138" s="77" t="n">
        <f aca="false">SUM(L138:M138)</f>
        <v>0</v>
      </c>
      <c r="O138" s="63"/>
      <c r="P138" s="76" t="n">
        <f aca="false">P137+1</f>
        <v>136</v>
      </c>
      <c r="Q138" s="65" t="s">
        <v>351</v>
      </c>
      <c r="R138" s="78" t="n">
        <v>86.19</v>
      </c>
      <c r="S138" s="77" t="n">
        <v>0</v>
      </c>
      <c r="T138" s="79" t="n">
        <v>86.19</v>
      </c>
      <c r="U138" s="35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62"/>
      <c r="I139" s="63"/>
      <c r="J139" s="64" t="n">
        <f aca="false">J138+1</f>
        <v>137</v>
      </c>
      <c r="K139" s="65"/>
      <c r="L139" s="77"/>
      <c r="M139" s="77"/>
      <c r="N139" s="77" t="n">
        <f aca="false">SUM(L139:M139)</f>
        <v>0</v>
      </c>
      <c r="O139" s="63"/>
      <c r="P139" s="76" t="n">
        <f aca="false">P138+1</f>
        <v>137</v>
      </c>
      <c r="Q139" s="65" t="s">
        <v>154</v>
      </c>
      <c r="R139" s="78" t="n">
        <v>22.38</v>
      </c>
      <c r="S139" s="77" t="n">
        <v>3.88</v>
      </c>
      <c r="T139" s="79" t="n">
        <v>26.26</v>
      </c>
      <c r="U139" s="35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62"/>
      <c r="I140" s="63"/>
      <c r="J140" s="64" t="n">
        <f aca="false">J139+1</f>
        <v>138</v>
      </c>
      <c r="K140" s="65"/>
      <c r="L140" s="77"/>
      <c r="M140" s="77"/>
      <c r="N140" s="77" t="n">
        <f aca="false">SUM(L140:M140)</f>
        <v>0</v>
      </c>
      <c r="O140" s="63"/>
      <c r="P140" s="76" t="n">
        <f aca="false">P139+1</f>
        <v>138</v>
      </c>
      <c r="Q140" s="65" t="s">
        <v>352</v>
      </c>
      <c r="R140" s="78" t="n">
        <v>35.01</v>
      </c>
      <c r="S140" s="77" t="n">
        <v>7</v>
      </c>
      <c r="T140" s="79" t="n">
        <v>42.01</v>
      </c>
      <c r="U140" s="35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62"/>
      <c r="I141" s="63"/>
      <c r="J141" s="64" t="n">
        <f aca="false">J140+1</f>
        <v>139</v>
      </c>
      <c r="K141" s="65"/>
      <c r="L141" s="77"/>
      <c r="M141" s="77"/>
      <c r="N141" s="77" t="n">
        <f aca="false">SUM(L141:M141)</f>
        <v>0</v>
      </c>
      <c r="O141" s="63"/>
      <c r="P141" s="76" t="n">
        <f aca="false">P140+1</f>
        <v>139</v>
      </c>
      <c r="Q141" s="65" t="s">
        <v>353</v>
      </c>
      <c r="R141" s="78" t="n">
        <v>27.42</v>
      </c>
      <c r="S141" s="77" t="n">
        <v>5.48</v>
      </c>
      <c r="T141" s="79" t="n">
        <v>32.9</v>
      </c>
      <c r="U141" s="35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62"/>
      <c r="I142" s="63"/>
      <c r="J142" s="64" t="n">
        <f aca="false">J141+1</f>
        <v>140</v>
      </c>
      <c r="K142" s="65"/>
      <c r="L142" s="77"/>
      <c r="M142" s="77"/>
      <c r="N142" s="77" t="n">
        <f aca="false">SUM(L142:M142)</f>
        <v>0</v>
      </c>
      <c r="O142" s="63"/>
      <c r="P142" s="76" t="n">
        <f aca="false">P141+1</f>
        <v>140</v>
      </c>
      <c r="Q142" s="65" t="s">
        <v>354</v>
      </c>
      <c r="R142" s="78" t="n">
        <v>157.75</v>
      </c>
      <c r="S142" s="77" t="n">
        <v>11.24</v>
      </c>
      <c r="T142" s="79" t="n">
        <f aca="false">R142+S142</f>
        <v>168.99</v>
      </c>
      <c r="U142" s="35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62"/>
      <c r="I143" s="63"/>
      <c r="J143" s="64" t="n">
        <f aca="false">J142+1</f>
        <v>141</v>
      </c>
      <c r="K143" s="65"/>
      <c r="L143" s="77"/>
      <c r="M143" s="77"/>
      <c r="N143" s="77" t="n">
        <f aca="false">SUM(L143:M143)</f>
        <v>0</v>
      </c>
      <c r="O143" s="63"/>
      <c r="P143" s="76" t="n">
        <f aca="false">P142+1</f>
        <v>141</v>
      </c>
      <c r="Q143" s="65" t="s">
        <v>355</v>
      </c>
      <c r="R143" s="78" t="n">
        <v>120</v>
      </c>
      <c r="S143" s="77" t="n">
        <v>0</v>
      </c>
      <c r="T143" s="79" t="n">
        <v>120</v>
      </c>
      <c r="U143" s="35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62"/>
      <c r="I144" s="63"/>
      <c r="J144" s="64" t="n">
        <f aca="false">J143+1</f>
        <v>142</v>
      </c>
      <c r="K144" s="65"/>
      <c r="L144" s="77"/>
      <c r="M144" s="77"/>
      <c r="N144" s="77" t="n">
        <f aca="false">SUM(L144:M144)</f>
        <v>0</v>
      </c>
      <c r="O144" s="63"/>
      <c r="P144" s="76" t="n">
        <f aca="false">P143+1</f>
        <v>142</v>
      </c>
      <c r="Q144" s="67" t="s">
        <v>356</v>
      </c>
      <c r="R144" s="67" t="n">
        <v>28.4</v>
      </c>
      <c r="S144" s="67" t="n">
        <v>0</v>
      </c>
      <c r="T144" s="66" t="n">
        <f aca="false">R144+S144</f>
        <v>28.4</v>
      </c>
      <c r="U144" s="35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62"/>
      <c r="I145" s="63"/>
      <c r="J145" s="64" t="n">
        <f aca="false">J144+1</f>
        <v>143</v>
      </c>
      <c r="K145" s="65"/>
      <c r="L145" s="77"/>
      <c r="M145" s="77"/>
      <c r="N145" s="77" t="n">
        <f aca="false">SUM(L145:M145)</f>
        <v>0</v>
      </c>
      <c r="O145" s="63"/>
      <c r="P145" s="76" t="n">
        <f aca="false">P144+1</f>
        <v>143</v>
      </c>
      <c r="Q145" s="67" t="s">
        <v>357</v>
      </c>
      <c r="R145" s="67" t="n">
        <v>67.4</v>
      </c>
      <c r="S145" s="67" t="n">
        <v>0</v>
      </c>
      <c r="T145" s="66" t="n">
        <v>67.4</v>
      </c>
      <c r="U145" s="35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62"/>
      <c r="I146" s="63"/>
      <c r="J146" s="64" t="n">
        <f aca="false">J145+1</f>
        <v>144</v>
      </c>
      <c r="K146" s="65"/>
      <c r="L146" s="77"/>
      <c r="M146" s="77"/>
      <c r="N146" s="77" t="n">
        <f aca="false">SUM(L146:M146)</f>
        <v>0</v>
      </c>
      <c r="O146" s="63"/>
      <c r="P146" s="76" t="n">
        <f aca="false">P145+1</f>
        <v>144</v>
      </c>
      <c r="Q146" s="65" t="s">
        <v>358</v>
      </c>
      <c r="R146" s="78" t="s">
        <v>170</v>
      </c>
      <c r="S146" s="77" t="n">
        <v>0</v>
      </c>
      <c r="T146" s="79" t="s">
        <v>170</v>
      </c>
      <c r="U146" s="35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62"/>
      <c r="I147" s="63"/>
      <c r="J147" s="64" t="n">
        <f aca="false">J146+1</f>
        <v>145</v>
      </c>
      <c r="K147" s="65"/>
      <c r="L147" s="77"/>
      <c r="M147" s="77"/>
      <c r="N147" s="77" t="n">
        <f aca="false">SUM(L147:M147)</f>
        <v>0</v>
      </c>
      <c r="O147" s="63"/>
      <c r="P147" s="76" t="n">
        <f aca="false">P146+1</f>
        <v>145</v>
      </c>
      <c r="Q147" s="65" t="s">
        <v>177</v>
      </c>
      <c r="R147" s="78" t="s">
        <v>170</v>
      </c>
      <c r="S147" s="77" t="n">
        <v>0</v>
      </c>
      <c r="T147" s="79" t="s">
        <v>170</v>
      </c>
      <c r="U147" s="35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62"/>
      <c r="I148" s="63"/>
      <c r="J148" s="64" t="n">
        <f aca="false">J147+1</f>
        <v>146</v>
      </c>
      <c r="K148" s="65"/>
      <c r="L148" s="77"/>
      <c r="M148" s="77"/>
      <c r="N148" s="77" t="n">
        <f aca="false">SUM(L148:M148)</f>
        <v>0</v>
      </c>
      <c r="O148" s="63"/>
      <c r="P148" s="76" t="n">
        <f aca="false">P147+1</f>
        <v>146</v>
      </c>
      <c r="Q148" s="65" t="s">
        <v>180</v>
      </c>
      <c r="R148" s="78" t="n">
        <v>51</v>
      </c>
      <c r="S148" s="77" t="n">
        <v>0</v>
      </c>
      <c r="T148" s="79" t="n">
        <v>51</v>
      </c>
      <c r="U148" s="35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62"/>
      <c r="I149" s="63"/>
      <c r="J149" s="64" t="n">
        <f aca="false">J148+1</f>
        <v>147</v>
      </c>
      <c r="K149" s="65"/>
      <c r="L149" s="77"/>
      <c r="M149" s="77"/>
      <c r="N149" s="77" t="n">
        <f aca="false">SUM(L149:M149)</f>
        <v>0</v>
      </c>
      <c r="O149" s="63"/>
      <c r="P149" s="76" t="n">
        <f aca="false">P148+1</f>
        <v>147</v>
      </c>
      <c r="Q149" s="65" t="s">
        <v>184</v>
      </c>
      <c r="R149" s="78" t="n">
        <v>32</v>
      </c>
      <c r="S149" s="77" t="n">
        <v>0</v>
      </c>
      <c r="T149" s="79" t="n">
        <v>32</v>
      </c>
      <c r="U149" s="35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62"/>
      <c r="I150" s="63"/>
      <c r="J150" s="64" t="n">
        <f aca="false">J149+1</f>
        <v>148</v>
      </c>
      <c r="K150" s="65"/>
      <c r="L150" s="77"/>
      <c r="M150" s="77"/>
      <c r="N150" s="77" t="n">
        <f aca="false">SUM(L150:M150)</f>
        <v>0</v>
      </c>
      <c r="O150" s="63"/>
      <c r="P150" s="76" t="n">
        <f aca="false">P149+1</f>
        <v>148</v>
      </c>
      <c r="Q150" s="65" t="s">
        <v>359</v>
      </c>
      <c r="R150" s="78" t="n">
        <v>11</v>
      </c>
      <c r="S150" s="77" t="n">
        <v>0</v>
      </c>
      <c r="T150" s="79" t="n">
        <v>11</v>
      </c>
      <c r="U150" s="35"/>
    </row>
    <row r="151" customFormat="false" ht="13.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62"/>
      <c r="I151" s="63"/>
      <c r="J151" s="64" t="n">
        <f aca="false">J150+1</f>
        <v>149</v>
      </c>
      <c r="K151" s="65"/>
      <c r="L151" s="77"/>
      <c r="M151" s="77"/>
      <c r="N151" s="77" t="n">
        <f aca="false">SUM(L151:M151)</f>
        <v>0</v>
      </c>
      <c r="O151" s="63"/>
      <c r="P151" s="157" t="n">
        <f aca="false">P150+1</f>
        <v>149</v>
      </c>
      <c r="Q151" s="103" t="s">
        <v>360</v>
      </c>
      <c r="R151" s="158" t="n">
        <v>183.8</v>
      </c>
      <c r="S151" s="159" t="n">
        <v>36.76</v>
      </c>
      <c r="T151" s="160" t="n">
        <v>220.56</v>
      </c>
      <c r="U151" s="35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62"/>
      <c r="I152" s="63"/>
      <c r="J152" s="64" t="n">
        <f aca="false">J151+1</f>
        <v>150</v>
      </c>
      <c r="K152" s="65"/>
      <c r="L152" s="77"/>
      <c r="M152" s="77"/>
      <c r="N152" s="77" t="n">
        <f aca="false">SUM(L152:M152)</f>
        <v>0</v>
      </c>
      <c r="O152" s="63"/>
      <c r="P152" s="76" t="n">
        <f aca="false">P151+1</f>
        <v>150</v>
      </c>
      <c r="Q152" s="65"/>
      <c r="R152" s="78"/>
      <c r="S152" s="77"/>
      <c r="T152" s="79" t="n">
        <f aca="false">SUM(R152:S152)</f>
        <v>0</v>
      </c>
      <c r="U152" s="35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62"/>
      <c r="I153" s="63"/>
      <c r="J153" s="64" t="n">
        <f aca="false">J152+1</f>
        <v>151</v>
      </c>
      <c r="K153" s="65"/>
      <c r="L153" s="77"/>
      <c r="M153" s="77"/>
      <c r="N153" s="77" t="n">
        <f aca="false">SUM(L153:M153)</f>
        <v>0</v>
      </c>
      <c r="O153" s="63"/>
      <c r="P153" s="76" t="n">
        <f aca="false">P152+1</f>
        <v>151</v>
      </c>
      <c r="Q153" s="65"/>
      <c r="R153" s="78"/>
      <c r="S153" s="77"/>
      <c r="T153" s="79" t="n">
        <f aca="false">SUM(R153:S153)</f>
        <v>0</v>
      </c>
      <c r="U153" s="35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62"/>
      <c r="I154" s="63"/>
      <c r="J154" s="64" t="n">
        <f aca="false">J153+1</f>
        <v>152</v>
      </c>
      <c r="K154" s="65"/>
      <c r="L154" s="77"/>
      <c r="M154" s="77"/>
      <c r="N154" s="77" t="n">
        <f aca="false">SUM(L154:M154)</f>
        <v>0</v>
      </c>
      <c r="O154" s="63"/>
      <c r="P154" s="76" t="n">
        <f aca="false">P153+1</f>
        <v>152</v>
      </c>
      <c r="Q154" s="65"/>
      <c r="R154" s="78"/>
      <c r="S154" s="77"/>
      <c r="T154" s="79" t="n">
        <f aca="false">SUM(R154:S154)</f>
        <v>0</v>
      </c>
      <c r="U154" s="35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62"/>
      <c r="I155" s="63"/>
      <c r="J155" s="64" t="n">
        <f aca="false">J154+1</f>
        <v>153</v>
      </c>
      <c r="K155" s="65"/>
      <c r="L155" s="77"/>
      <c r="M155" s="77"/>
      <c r="N155" s="77" t="n">
        <f aca="false">SUM(L155:M155)</f>
        <v>0</v>
      </c>
      <c r="O155" s="63"/>
      <c r="P155" s="76" t="n">
        <f aca="false">P154+1</f>
        <v>153</v>
      </c>
      <c r="Q155" s="65"/>
      <c r="R155" s="78"/>
      <c r="S155" s="77"/>
      <c r="T155" s="79" t="n">
        <f aca="false">SUM(R155:S155)</f>
        <v>0</v>
      </c>
      <c r="U155" s="35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62"/>
      <c r="I156" s="63"/>
      <c r="J156" s="64" t="n">
        <f aca="false">J155+1</f>
        <v>154</v>
      </c>
      <c r="K156" s="65"/>
      <c r="L156" s="77"/>
      <c r="M156" s="77"/>
      <c r="N156" s="77" t="n">
        <f aca="false">SUM(L156:M156)</f>
        <v>0</v>
      </c>
      <c r="O156" s="63"/>
      <c r="P156" s="76" t="n">
        <f aca="false">P155+1</f>
        <v>154</v>
      </c>
      <c r="Q156" s="65"/>
      <c r="R156" s="78"/>
      <c r="S156" s="77"/>
      <c r="T156" s="79" t="n">
        <f aca="false">SUM(R156:S156)</f>
        <v>0</v>
      </c>
      <c r="U156" s="35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62"/>
      <c r="I157" s="63"/>
      <c r="J157" s="64" t="n">
        <f aca="false">J156+1</f>
        <v>155</v>
      </c>
      <c r="K157" s="65"/>
      <c r="L157" s="77"/>
      <c r="M157" s="77"/>
      <c r="N157" s="77" t="n">
        <f aca="false">SUM(L157:M157)</f>
        <v>0</v>
      </c>
      <c r="O157" s="63"/>
      <c r="P157" s="76" t="n">
        <f aca="false">P156+1</f>
        <v>155</v>
      </c>
      <c r="Q157" s="65"/>
      <c r="R157" s="78"/>
      <c r="S157" s="77"/>
      <c r="T157" s="79" t="n">
        <f aca="false">SUM(R157:S157)</f>
        <v>0</v>
      </c>
      <c r="U157" s="35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62"/>
      <c r="I158" s="63"/>
      <c r="J158" s="64" t="n">
        <f aca="false">J157+1</f>
        <v>156</v>
      </c>
      <c r="K158" s="65"/>
      <c r="L158" s="77"/>
      <c r="M158" s="77"/>
      <c r="N158" s="77" t="n">
        <f aca="false">SUM(L158:M158)</f>
        <v>0</v>
      </c>
      <c r="O158" s="63"/>
      <c r="P158" s="76" t="n">
        <f aca="false">P157+1</f>
        <v>156</v>
      </c>
      <c r="Q158" s="65"/>
      <c r="R158" s="78"/>
      <c r="S158" s="77"/>
      <c r="T158" s="79" t="n">
        <f aca="false">SUM(R158:S158)</f>
        <v>0</v>
      </c>
      <c r="U158" s="35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62"/>
      <c r="I159" s="63"/>
      <c r="J159" s="64" t="n">
        <f aca="false">J158+1</f>
        <v>157</v>
      </c>
      <c r="K159" s="65"/>
      <c r="L159" s="77"/>
      <c r="M159" s="77"/>
      <c r="N159" s="77" t="n">
        <f aca="false">SUM(L159:M159)</f>
        <v>0</v>
      </c>
      <c r="O159" s="63"/>
      <c r="P159" s="76" t="n">
        <f aca="false">P158+1</f>
        <v>157</v>
      </c>
      <c r="Q159" s="65"/>
      <c r="R159" s="78"/>
      <c r="S159" s="77"/>
      <c r="T159" s="79" t="n">
        <f aca="false">SUM(R159:S159)</f>
        <v>0</v>
      </c>
      <c r="U159" s="35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62"/>
      <c r="I160" s="63"/>
      <c r="J160" s="64" t="n">
        <f aca="false">J159+1</f>
        <v>158</v>
      </c>
      <c r="K160" s="65"/>
      <c r="L160" s="77"/>
      <c r="M160" s="77"/>
      <c r="N160" s="77" t="n">
        <f aca="false">SUM(L160:M160)</f>
        <v>0</v>
      </c>
      <c r="O160" s="63"/>
      <c r="P160" s="76" t="n">
        <f aca="false">P159+1</f>
        <v>158</v>
      </c>
      <c r="Q160" s="65"/>
      <c r="R160" s="78"/>
      <c r="S160" s="77"/>
      <c r="T160" s="79" t="n">
        <f aca="false">SUM(R160:S160)</f>
        <v>0</v>
      </c>
      <c r="U160" s="35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62"/>
      <c r="I161" s="63"/>
      <c r="J161" s="64" t="n">
        <f aca="false">J160+1</f>
        <v>159</v>
      </c>
      <c r="K161" s="65"/>
      <c r="L161" s="77"/>
      <c r="M161" s="77"/>
      <c r="N161" s="77" t="n">
        <f aca="false">SUM(L161:M161)</f>
        <v>0</v>
      </c>
      <c r="O161" s="63"/>
      <c r="P161" s="76" t="n">
        <f aca="false">P160+1</f>
        <v>159</v>
      </c>
      <c r="Q161" s="65"/>
      <c r="R161" s="78"/>
      <c r="S161" s="77"/>
      <c r="T161" s="79" t="n">
        <f aca="false">SUM(R161:S161)</f>
        <v>0</v>
      </c>
      <c r="U161" s="35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62"/>
      <c r="I162" s="63"/>
      <c r="J162" s="64" t="n">
        <f aca="false">J161+1</f>
        <v>160</v>
      </c>
      <c r="K162" s="65"/>
      <c r="L162" s="77"/>
      <c r="M162" s="77"/>
      <c r="N162" s="77" t="n">
        <f aca="false">SUM(L162:M162)</f>
        <v>0</v>
      </c>
      <c r="O162" s="63"/>
      <c r="P162" s="76" t="n">
        <f aca="false">P161+1</f>
        <v>160</v>
      </c>
      <c r="Q162" s="65"/>
      <c r="R162" s="78"/>
      <c r="S162" s="77"/>
      <c r="T162" s="79" t="n">
        <f aca="false">SUM(R162:S162)</f>
        <v>0</v>
      </c>
      <c r="U162" s="35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62"/>
      <c r="I163" s="63"/>
      <c r="J163" s="64" t="n">
        <f aca="false">J162+1</f>
        <v>161</v>
      </c>
      <c r="K163" s="65"/>
      <c r="L163" s="77"/>
      <c r="M163" s="77"/>
      <c r="N163" s="77" t="n">
        <f aca="false">SUM(L163:M163)</f>
        <v>0</v>
      </c>
      <c r="O163" s="63"/>
      <c r="P163" s="76" t="n">
        <f aca="false">P162+1</f>
        <v>161</v>
      </c>
      <c r="Q163" s="65"/>
      <c r="R163" s="78"/>
      <c r="S163" s="77"/>
      <c r="T163" s="79" t="n">
        <f aca="false">SUM(R163:S163)</f>
        <v>0</v>
      </c>
      <c r="U163" s="35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62"/>
      <c r="I164" s="63"/>
      <c r="J164" s="64" t="n">
        <f aca="false">J163+1</f>
        <v>162</v>
      </c>
      <c r="K164" s="65"/>
      <c r="L164" s="77"/>
      <c r="M164" s="77"/>
      <c r="N164" s="77" t="n">
        <f aca="false">SUM(L164:M164)</f>
        <v>0</v>
      </c>
      <c r="O164" s="63"/>
      <c r="P164" s="76" t="n">
        <f aca="false">P163+1</f>
        <v>162</v>
      </c>
      <c r="Q164" s="65"/>
      <c r="R164" s="78"/>
      <c r="S164" s="77"/>
      <c r="T164" s="79" t="n">
        <f aca="false">SUM(R164:S164)</f>
        <v>0</v>
      </c>
      <c r="U164" s="35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62"/>
      <c r="I165" s="63"/>
      <c r="J165" s="64" t="n">
        <f aca="false">J164+1</f>
        <v>163</v>
      </c>
      <c r="K165" s="65"/>
      <c r="L165" s="77"/>
      <c r="M165" s="77"/>
      <c r="N165" s="77" t="n">
        <f aca="false">SUM(L165:M165)</f>
        <v>0</v>
      </c>
      <c r="O165" s="63"/>
      <c r="P165" s="76" t="n">
        <f aca="false">P164+1</f>
        <v>163</v>
      </c>
      <c r="Q165" s="65"/>
      <c r="R165" s="78"/>
      <c r="S165" s="77"/>
      <c r="T165" s="79" t="n">
        <f aca="false">SUM(R165:S165)</f>
        <v>0</v>
      </c>
      <c r="U165" s="35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62"/>
      <c r="I166" s="63"/>
      <c r="J166" s="64" t="n">
        <f aca="false">J165+1</f>
        <v>164</v>
      </c>
      <c r="K166" s="65"/>
      <c r="L166" s="77"/>
      <c r="M166" s="77"/>
      <c r="N166" s="77" t="n">
        <f aca="false">SUM(L166:M166)</f>
        <v>0</v>
      </c>
      <c r="O166" s="63"/>
      <c r="P166" s="76" t="n">
        <f aca="false">P165+1</f>
        <v>164</v>
      </c>
      <c r="Q166" s="65"/>
      <c r="R166" s="78"/>
      <c r="S166" s="77"/>
      <c r="T166" s="79" t="n">
        <f aca="false">SUM(R166:S166)</f>
        <v>0</v>
      </c>
      <c r="U166" s="35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62"/>
      <c r="I167" s="63"/>
      <c r="J167" s="64" t="n">
        <f aca="false">J166+1</f>
        <v>165</v>
      </c>
      <c r="K167" s="65"/>
      <c r="L167" s="77"/>
      <c r="M167" s="77"/>
      <c r="N167" s="77" t="n">
        <f aca="false">SUM(L167:M167)</f>
        <v>0</v>
      </c>
      <c r="O167" s="63"/>
      <c r="P167" s="76" t="n">
        <f aca="false">P166+1</f>
        <v>165</v>
      </c>
      <c r="Q167" s="65"/>
      <c r="R167" s="78"/>
      <c r="S167" s="77"/>
      <c r="T167" s="79" t="n">
        <f aca="false">SUM(R167:S167)</f>
        <v>0</v>
      </c>
      <c r="U167" s="35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62"/>
      <c r="I168" s="63"/>
      <c r="J168" s="64" t="n">
        <f aca="false">J167+1</f>
        <v>166</v>
      </c>
      <c r="K168" s="65"/>
      <c r="L168" s="77"/>
      <c r="M168" s="77"/>
      <c r="N168" s="77" t="n">
        <f aca="false">SUM(L168:M168)</f>
        <v>0</v>
      </c>
      <c r="O168" s="63"/>
      <c r="P168" s="76" t="n">
        <f aca="false">P167+1</f>
        <v>166</v>
      </c>
      <c r="Q168" s="65"/>
      <c r="R168" s="78"/>
      <c r="S168" s="77"/>
      <c r="T168" s="79" t="n">
        <f aca="false">SUM(R168:S168)</f>
        <v>0</v>
      </c>
      <c r="U168" s="35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62"/>
      <c r="I169" s="63"/>
      <c r="J169" s="64" t="n">
        <f aca="false">J168+1</f>
        <v>167</v>
      </c>
      <c r="K169" s="65"/>
      <c r="L169" s="77"/>
      <c r="M169" s="77"/>
      <c r="N169" s="77" t="n">
        <f aca="false">SUM(L169:M169)</f>
        <v>0</v>
      </c>
      <c r="O169" s="63"/>
      <c r="P169" s="76" t="n">
        <f aca="false">P168+1</f>
        <v>167</v>
      </c>
      <c r="Q169" s="65"/>
      <c r="R169" s="78"/>
      <c r="S169" s="77"/>
      <c r="T169" s="79" t="n">
        <f aca="false">SUM(R169:S169)</f>
        <v>0</v>
      </c>
      <c r="U169" s="35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62"/>
      <c r="I170" s="63"/>
      <c r="J170" s="64" t="n">
        <f aca="false">J169+1</f>
        <v>168</v>
      </c>
      <c r="K170" s="65"/>
      <c r="L170" s="77"/>
      <c r="M170" s="77"/>
      <c r="N170" s="77" t="n">
        <f aca="false">SUM(L170:M170)</f>
        <v>0</v>
      </c>
      <c r="O170" s="63"/>
      <c r="P170" s="76" t="n">
        <f aca="false">P169+1</f>
        <v>168</v>
      </c>
      <c r="Q170" s="65"/>
      <c r="R170" s="78"/>
      <c r="S170" s="77"/>
      <c r="T170" s="79" t="n">
        <f aca="false">SUM(R170:S170)</f>
        <v>0</v>
      </c>
      <c r="U170" s="35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62"/>
      <c r="I171" s="63"/>
      <c r="J171" s="64" t="n">
        <f aca="false">J170+1</f>
        <v>169</v>
      </c>
      <c r="K171" s="65"/>
      <c r="L171" s="77"/>
      <c r="M171" s="77"/>
      <c r="N171" s="77" t="n">
        <f aca="false">SUM(L171:M171)</f>
        <v>0</v>
      </c>
      <c r="O171" s="63"/>
      <c r="P171" s="76" t="n">
        <f aca="false">P170+1</f>
        <v>169</v>
      </c>
      <c r="Q171" s="65"/>
      <c r="R171" s="78"/>
      <c r="S171" s="77"/>
      <c r="T171" s="79" t="n">
        <f aca="false">SUM(R171:S171)</f>
        <v>0</v>
      </c>
      <c r="U171" s="35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62"/>
      <c r="I172" s="63"/>
      <c r="J172" s="64" t="n">
        <f aca="false">J171+1</f>
        <v>170</v>
      </c>
      <c r="K172" s="65"/>
      <c r="L172" s="77"/>
      <c r="M172" s="77"/>
      <c r="N172" s="77" t="n">
        <f aca="false">SUM(L172:M172)</f>
        <v>0</v>
      </c>
      <c r="O172" s="63"/>
      <c r="P172" s="76" t="n">
        <f aca="false">P171+1</f>
        <v>170</v>
      </c>
      <c r="Q172" s="65"/>
      <c r="R172" s="78"/>
      <c r="S172" s="77"/>
      <c r="T172" s="79" t="n">
        <f aca="false">SUM(R172:S172)</f>
        <v>0</v>
      </c>
      <c r="U172" s="35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62"/>
      <c r="I173" s="63"/>
      <c r="J173" s="64" t="n">
        <f aca="false">J172+1</f>
        <v>171</v>
      </c>
      <c r="K173" s="65"/>
      <c r="L173" s="77"/>
      <c r="M173" s="77"/>
      <c r="N173" s="77" t="n">
        <f aca="false">SUM(L173:M173)</f>
        <v>0</v>
      </c>
      <c r="O173" s="63"/>
      <c r="P173" s="76" t="n">
        <f aca="false">P172+1</f>
        <v>171</v>
      </c>
      <c r="Q173" s="65"/>
      <c r="R173" s="78"/>
      <c r="S173" s="77"/>
      <c r="T173" s="79" t="n">
        <f aca="false">SUM(R173:S173)</f>
        <v>0</v>
      </c>
      <c r="U173" s="35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62"/>
      <c r="I174" s="63"/>
      <c r="J174" s="64" t="n">
        <f aca="false">J173+1</f>
        <v>172</v>
      </c>
      <c r="K174" s="65"/>
      <c r="L174" s="77"/>
      <c r="M174" s="77"/>
      <c r="N174" s="77" t="n">
        <f aca="false">SUM(L174:M174)</f>
        <v>0</v>
      </c>
      <c r="O174" s="63"/>
      <c r="P174" s="76" t="n">
        <f aca="false">P173+1</f>
        <v>172</v>
      </c>
      <c r="Q174" s="65"/>
      <c r="R174" s="78"/>
      <c r="S174" s="77"/>
      <c r="T174" s="79" t="n">
        <f aca="false">SUM(R174:S174)</f>
        <v>0</v>
      </c>
      <c r="U174" s="35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62"/>
      <c r="I175" s="63"/>
      <c r="J175" s="64" t="n">
        <f aca="false">J174+1</f>
        <v>173</v>
      </c>
      <c r="K175" s="65"/>
      <c r="L175" s="77"/>
      <c r="M175" s="77"/>
      <c r="N175" s="77" t="n">
        <f aca="false">SUM(L175:M175)</f>
        <v>0</v>
      </c>
      <c r="O175" s="63"/>
      <c r="P175" s="76" t="n">
        <f aca="false">P174+1</f>
        <v>173</v>
      </c>
      <c r="Q175" s="65"/>
      <c r="R175" s="78"/>
      <c r="S175" s="77"/>
      <c r="T175" s="79" t="n">
        <f aca="false">SUM(R175:S175)</f>
        <v>0</v>
      </c>
      <c r="U175" s="35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62"/>
      <c r="I176" s="63"/>
      <c r="J176" s="64" t="n">
        <f aca="false">J175+1</f>
        <v>174</v>
      </c>
      <c r="K176" s="65"/>
      <c r="L176" s="77"/>
      <c r="M176" s="77"/>
      <c r="N176" s="77" t="n">
        <f aca="false">SUM(L176:M176)</f>
        <v>0</v>
      </c>
      <c r="O176" s="63"/>
      <c r="P176" s="76" t="n">
        <f aca="false">P175+1</f>
        <v>174</v>
      </c>
      <c r="Q176" s="65"/>
      <c r="R176" s="78"/>
      <c r="S176" s="77"/>
      <c r="T176" s="79" t="n">
        <f aca="false">SUM(R176:S176)</f>
        <v>0</v>
      </c>
      <c r="U176" s="35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62"/>
      <c r="I177" s="63"/>
      <c r="J177" s="64" t="n">
        <f aca="false">J176+1</f>
        <v>175</v>
      </c>
      <c r="K177" s="65"/>
      <c r="L177" s="77"/>
      <c r="M177" s="77"/>
      <c r="N177" s="77" t="n">
        <f aca="false">SUM(L177:M177)</f>
        <v>0</v>
      </c>
      <c r="O177" s="63"/>
      <c r="P177" s="76" t="n">
        <f aca="false">P176+1</f>
        <v>175</v>
      </c>
      <c r="Q177" s="65"/>
      <c r="R177" s="78"/>
      <c r="S177" s="77"/>
      <c r="T177" s="79" t="n">
        <f aca="false">SUM(R177:S177)</f>
        <v>0</v>
      </c>
      <c r="U177" s="35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62"/>
      <c r="I178" s="63"/>
      <c r="J178" s="64" t="n">
        <f aca="false">J177+1</f>
        <v>176</v>
      </c>
      <c r="K178" s="65"/>
      <c r="L178" s="77"/>
      <c r="M178" s="77"/>
      <c r="N178" s="77" t="n">
        <f aca="false">SUM(L178:M178)</f>
        <v>0</v>
      </c>
      <c r="O178" s="63"/>
      <c r="P178" s="76" t="n">
        <f aca="false">P177+1</f>
        <v>176</v>
      </c>
      <c r="Q178" s="65"/>
      <c r="R178" s="78"/>
      <c r="S178" s="77"/>
      <c r="T178" s="79" t="n">
        <f aca="false">SUM(R178:S178)</f>
        <v>0</v>
      </c>
      <c r="U178" s="35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62"/>
      <c r="I179" s="63"/>
      <c r="J179" s="64" t="n">
        <f aca="false">J178+1</f>
        <v>177</v>
      </c>
      <c r="K179" s="65"/>
      <c r="L179" s="77"/>
      <c r="M179" s="77"/>
      <c r="N179" s="77" t="n">
        <f aca="false">SUM(L179:M179)</f>
        <v>0</v>
      </c>
      <c r="O179" s="63"/>
      <c r="P179" s="76" t="n">
        <f aca="false">P178+1</f>
        <v>177</v>
      </c>
      <c r="Q179" s="65"/>
      <c r="R179" s="78"/>
      <c r="S179" s="77"/>
      <c r="T179" s="79" t="n">
        <f aca="false">SUM(R179:S179)</f>
        <v>0</v>
      </c>
      <c r="U179" s="35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62"/>
      <c r="I180" s="63"/>
      <c r="J180" s="64" t="n">
        <f aca="false">J179+1</f>
        <v>178</v>
      </c>
      <c r="K180" s="65"/>
      <c r="L180" s="77"/>
      <c r="M180" s="77"/>
      <c r="N180" s="77" t="n">
        <f aca="false">SUM(L180:M180)</f>
        <v>0</v>
      </c>
      <c r="O180" s="63"/>
      <c r="P180" s="76" t="n">
        <f aca="false">P179+1</f>
        <v>178</v>
      </c>
      <c r="Q180" s="65"/>
      <c r="R180" s="78"/>
      <c r="S180" s="77"/>
      <c r="T180" s="79" t="n">
        <f aca="false">SUM(R180:S180)</f>
        <v>0</v>
      </c>
      <c r="U180" s="35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62"/>
      <c r="I181" s="63"/>
      <c r="J181" s="64" t="n">
        <f aca="false">J180+1</f>
        <v>179</v>
      </c>
      <c r="K181" s="65"/>
      <c r="L181" s="77"/>
      <c r="M181" s="77"/>
      <c r="N181" s="77" t="n">
        <f aca="false">SUM(L181:M181)</f>
        <v>0</v>
      </c>
      <c r="O181" s="63"/>
      <c r="P181" s="76" t="n">
        <f aca="false">P180+1</f>
        <v>179</v>
      </c>
      <c r="Q181" s="65"/>
      <c r="R181" s="78"/>
      <c r="S181" s="77"/>
      <c r="T181" s="79" t="n">
        <f aca="false">SUM(R181:S181)</f>
        <v>0</v>
      </c>
      <c r="U181" s="35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62"/>
      <c r="I182" s="63"/>
      <c r="J182" s="64" t="n">
        <f aca="false">J181+1</f>
        <v>180</v>
      </c>
      <c r="K182" s="65"/>
      <c r="L182" s="77"/>
      <c r="M182" s="77"/>
      <c r="N182" s="77" t="n">
        <f aca="false">SUM(L182:M182)</f>
        <v>0</v>
      </c>
      <c r="O182" s="63"/>
      <c r="P182" s="76" t="n">
        <f aca="false">P181+1</f>
        <v>180</v>
      </c>
      <c r="Q182" s="65"/>
      <c r="R182" s="78"/>
      <c r="S182" s="77"/>
      <c r="T182" s="79" t="n">
        <f aca="false">SUM(R182:S182)</f>
        <v>0</v>
      </c>
      <c r="U182" s="35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62"/>
      <c r="I183" s="63"/>
      <c r="J183" s="64" t="n">
        <f aca="false">J182+1</f>
        <v>181</v>
      </c>
      <c r="K183" s="65"/>
      <c r="L183" s="77"/>
      <c r="M183" s="77"/>
      <c r="N183" s="77" t="n">
        <f aca="false">SUM(L183:M183)</f>
        <v>0</v>
      </c>
      <c r="O183" s="63"/>
      <c r="P183" s="76" t="n">
        <f aca="false">P182+1</f>
        <v>181</v>
      </c>
      <c r="Q183" s="65"/>
      <c r="R183" s="78"/>
      <c r="S183" s="77"/>
      <c r="T183" s="79" t="n">
        <f aca="false">SUM(R183:S183)</f>
        <v>0</v>
      </c>
      <c r="U183" s="35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62"/>
      <c r="I184" s="63"/>
      <c r="J184" s="64" t="n">
        <f aca="false">J183+1</f>
        <v>182</v>
      </c>
      <c r="K184" s="65"/>
      <c r="L184" s="77"/>
      <c r="M184" s="77"/>
      <c r="N184" s="77" t="n">
        <f aca="false">SUM(L184:M184)</f>
        <v>0</v>
      </c>
      <c r="O184" s="63"/>
      <c r="P184" s="76" t="n">
        <f aca="false">P183+1</f>
        <v>182</v>
      </c>
      <c r="Q184" s="65"/>
      <c r="R184" s="78"/>
      <c r="S184" s="77"/>
      <c r="T184" s="79" t="n">
        <f aca="false">SUM(R184:S184)</f>
        <v>0</v>
      </c>
      <c r="U184" s="35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62"/>
      <c r="I185" s="63"/>
      <c r="J185" s="64" t="n">
        <f aca="false">J184+1</f>
        <v>183</v>
      </c>
      <c r="K185" s="65"/>
      <c r="L185" s="77"/>
      <c r="M185" s="77"/>
      <c r="N185" s="77" t="n">
        <f aca="false">SUM(L185:M185)</f>
        <v>0</v>
      </c>
      <c r="O185" s="63"/>
      <c r="P185" s="76" t="n">
        <f aca="false">P184+1</f>
        <v>183</v>
      </c>
      <c r="Q185" s="65"/>
      <c r="R185" s="78"/>
      <c r="S185" s="77"/>
      <c r="T185" s="79" t="n">
        <f aca="false">SUM(R185:S185)</f>
        <v>0</v>
      </c>
      <c r="U185" s="35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62"/>
      <c r="I186" s="63"/>
      <c r="J186" s="64" t="n">
        <f aca="false">J185+1</f>
        <v>184</v>
      </c>
      <c r="K186" s="65"/>
      <c r="L186" s="77"/>
      <c r="M186" s="77"/>
      <c r="N186" s="77" t="n">
        <f aca="false">SUM(L186:M186)</f>
        <v>0</v>
      </c>
      <c r="O186" s="63"/>
      <c r="P186" s="76" t="n">
        <f aca="false">P185+1</f>
        <v>184</v>
      </c>
      <c r="Q186" s="65"/>
      <c r="R186" s="78"/>
      <c r="S186" s="77"/>
      <c r="T186" s="79" t="n">
        <f aca="false">SUM(R186:S186)</f>
        <v>0</v>
      </c>
      <c r="U186" s="35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62"/>
      <c r="I187" s="63"/>
      <c r="J187" s="64" t="n">
        <f aca="false">J186+1</f>
        <v>185</v>
      </c>
      <c r="K187" s="65"/>
      <c r="L187" s="77"/>
      <c r="M187" s="77"/>
      <c r="N187" s="77" t="n">
        <f aca="false">SUM(L187:M187)</f>
        <v>0</v>
      </c>
      <c r="O187" s="63"/>
      <c r="P187" s="76" t="n">
        <f aca="false">P186+1</f>
        <v>185</v>
      </c>
      <c r="Q187" s="65"/>
      <c r="R187" s="78"/>
      <c r="S187" s="77"/>
      <c r="T187" s="79" t="n">
        <f aca="false">SUM(R187:S187)</f>
        <v>0</v>
      </c>
      <c r="U187" s="35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62"/>
      <c r="I188" s="63"/>
      <c r="J188" s="64" t="n">
        <f aca="false">J187+1</f>
        <v>186</v>
      </c>
      <c r="K188" s="65"/>
      <c r="L188" s="77"/>
      <c r="M188" s="77"/>
      <c r="N188" s="77" t="n">
        <f aca="false">SUM(L188:M188)</f>
        <v>0</v>
      </c>
      <c r="O188" s="63"/>
      <c r="P188" s="76" t="n">
        <f aca="false">P187+1</f>
        <v>186</v>
      </c>
      <c r="Q188" s="65"/>
      <c r="R188" s="78"/>
      <c r="S188" s="77"/>
      <c r="T188" s="79" t="n">
        <f aca="false">SUM(R188:S188)</f>
        <v>0</v>
      </c>
      <c r="U188" s="35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62"/>
      <c r="I189" s="63"/>
      <c r="J189" s="64" t="n">
        <f aca="false">J188+1</f>
        <v>187</v>
      </c>
      <c r="K189" s="65"/>
      <c r="L189" s="77"/>
      <c r="M189" s="77"/>
      <c r="N189" s="77" t="n">
        <f aca="false">SUM(L189:M189)</f>
        <v>0</v>
      </c>
      <c r="O189" s="63"/>
      <c r="P189" s="76" t="n">
        <f aca="false">P188+1</f>
        <v>187</v>
      </c>
      <c r="Q189" s="65"/>
      <c r="R189" s="78"/>
      <c r="S189" s="77"/>
      <c r="T189" s="79" t="n">
        <f aca="false">SUM(R189:S189)</f>
        <v>0</v>
      </c>
      <c r="U189" s="35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62"/>
      <c r="I190" s="63"/>
      <c r="J190" s="64" t="n">
        <f aca="false">J189+1</f>
        <v>188</v>
      </c>
      <c r="K190" s="65"/>
      <c r="L190" s="77"/>
      <c r="M190" s="77"/>
      <c r="N190" s="77" t="n">
        <f aca="false">SUM(L190:M190)</f>
        <v>0</v>
      </c>
      <c r="O190" s="63"/>
      <c r="P190" s="76" t="n">
        <f aca="false">P189+1</f>
        <v>188</v>
      </c>
      <c r="Q190" s="65"/>
      <c r="R190" s="78"/>
      <c r="S190" s="77"/>
      <c r="T190" s="79" t="n">
        <f aca="false">SUM(R190:S190)</f>
        <v>0</v>
      </c>
      <c r="U190" s="35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62"/>
      <c r="I191" s="63"/>
      <c r="J191" s="64" t="n">
        <f aca="false">J190+1</f>
        <v>189</v>
      </c>
      <c r="K191" s="65"/>
      <c r="L191" s="77"/>
      <c r="M191" s="77"/>
      <c r="N191" s="77" t="n">
        <f aca="false">SUM(L191:M191)</f>
        <v>0</v>
      </c>
      <c r="O191" s="63"/>
      <c r="P191" s="76" t="n">
        <f aca="false">P190+1</f>
        <v>189</v>
      </c>
      <c r="Q191" s="65"/>
      <c r="R191" s="78"/>
      <c r="S191" s="77"/>
      <c r="T191" s="79" t="n">
        <f aca="false">SUM(R191:S191)</f>
        <v>0</v>
      </c>
      <c r="U191" s="35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62"/>
      <c r="I192" s="63"/>
      <c r="J192" s="64" t="n">
        <f aca="false">J191+1</f>
        <v>190</v>
      </c>
      <c r="K192" s="65"/>
      <c r="L192" s="77"/>
      <c r="M192" s="77"/>
      <c r="N192" s="77" t="n">
        <f aca="false">SUM(L192:M192)</f>
        <v>0</v>
      </c>
      <c r="O192" s="63"/>
      <c r="P192" s="76" t="n">
        <f aca="false">P191+1</f>
        <v>190</v>
      </c>
      <c r="Q192" s="65"/>
      <c r="R192" s="78"/>
      <c r="S192" s="77"/>
      <c r="T192" s="79" t="n">
        <f aca="false">SUM(R192:S192)</f>
        <v>0</v>
      </c>
      <c r="U192" s="35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62"/>
      <c r="I193" s="63"/>
      <c r="J193" s="64" t="n">
        <f aca="false">J192+1</f>
        <v>191</v>
      </c>
      <c r="K193" s="65"/>
      <c r="L193" s="77"/>
      <c r="M193" s="77"/>
      <c r="N193" s="77" t="n">
        <f aca="false">SUM(L193:M193)</f>
        <v>0</v>
      </c>
      <c r="O193" s="63"/>
      <c r="P193" s="76" t="n">
        <f aca="false">P192+1</f>
        <v>191</v>
      </c>
      <c r="Q193" s="65"/>
      <c r="R193" s="78"/>
      <c r="S193" s="77"/>
      <c r="T193" s="79" t="n">
        <f aca="false">SUM(R193:S193)</f>
        <v>0</v>
      </c>
      <c r="U193" s="35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62"/>
      <c r="I194" s="63"/>
      <c r="J194" s="64" t="n">
        <f aca="false">J193+1</f>
        <v>192</v>
      </c>
      <c r="K194" s="65"/>
      <c r="L194" s="77"/>
      <c r="M194" s="77"/>
      <c r="N194" s="77" t="n">
        <f aca="false">SUM(L194:M194)</f>
        <v>0</v>
      </c>
      <c r="O194" s="63"/>
      <c r="P194" s="76" t="n">
        <f aca="false">P193+1</f>
        <v>192</v>
      </c>
      <c r="Q194" s="65"/>
      <c r="R194" s="78"/>
      <c r="S194" s="77"/>
      <c r="T194" s="79" t="n">
        <f aca="false">SUM(R194:S194)</f>
        <v>0</v>
      </c>
      <c r="U194" s="35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62"/>
      <c r="I195" s="63"/>
      <c r="J195" s="64" t="n">
        <f aca="false">J194+1</f>
        <v>193</v>
      </c>
      <c r="K195" s="65"/>
      <c r="L195" s="77"/>
      <c r="M195" s="77"/>
      <c r="N195" s="77" t="n">
        <f aca="false">SUM(L195:M195)</f>
        <v>0</v>
      </c>
      <c r="O195" s="63"/>
      <c r="P195" s="76" t="n">
        <f aca="false">P194+1</f>
        <v>193</v>
      </c>
      <c r="Q195" s="65"/>
      <c r="R195" s="78"/>
      <c r="S195" s="77"/>
      <c r="T195" s="79" t="n">
        <f aca="false">SUM(R195:S195)</f>
        <v>0</v>
      </c>
      <c r="U195" s="35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62"/>
      <c r="I196" s="63"/>
      <c r="J196" s="64" t="n">
        <f aca="false">J195+1</f>
        <v>194</v>
      </c>
      <c r="K196" s="65"/>
      <c r="L196" s="77"/>
      <c r="M196" s="77"/>
      <c r="N196" s="77" t="n">
        <f aca="false">SUM(L196:M196)</f>
        <v>0</v>
      </c>
      <c r="O196" s="63"/>
      <c r="P196" s="76" t="n">
        <f aca="false">P195+1</f>
        <v>194</v>
      </c>
      <c r="Q196" s="65"/>
      <c r="R196" s="78"/>
      <c r="S196" s="77"/>
      <c r="T196" s="79" t="n">
        <f aca="false">SUM(R196:S196)</f>
        <v>0</v>
      </c>
      <c r="U196" s="35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62"/>
      <c r="I197" s="63"/>
      <c r="J197" s="64" t="n">
        <f aca="false">J196+1</f>
        <v>195</v>
      </c>
      <c r="K197" s="65"/>
      <c r="L197" s="77"/>
      <c r="M197" s="77"/>
      <c r="N197" s="77" t="n">
        <f aca="false">SUM(L197:M197)</f>
        <v>0</v>
      </c>
      <c r="O197" s="63"/>
      <c r="P197" s="76" t="n">
        <f aca="false">P196+1</f>
        <v>195</v>
      </c>
      <c r="Q197" s="65"/>
      <c r="R197" s="78"/>
      <c r="S197" s="77"/>
      <c r="T197" s="79" t="n">
        <f aca="false">SUM(R197:S197)</f>
        <v>0</v>
      </c>
      <c r="U197" s="35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62"/>
      <c r="I198" s="63"/>
      <c r="J198" s="64" t="n">
        <f aca="false">J197+1</f>
        <v>196</v>
      </c>
      <c r="K198" s="65"/>
      <c r="L198" s="77"/>
      <c r="M198" s="77"/>
      <c r="N198" s="77" t="n">
        <f aca="false">SUM(L198:M198)</f>
        <v>0</v>
      </c>
      <c r="O198" s="63"/>
      <c r="P198" s="76" t="n">
        <f aca="false">P197+1</f>
        <v>196</v>
      </c>
      <c r="Q198" s="65"/>
      <c r="R198" s="78"/>
      <c r="S198" s="77"/>
      <c r="T198" s="79" t="n">
        <f aca="false">SUM(R198:S198)</f>
        <v>0</v>
      </c>
      <c r="U198" s="35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62"/>
      <c r="I199" s="63"/>
      <c r="J199" s="64" t="n">
        <f aca="false">J198+1</f>
        <v>197</v>
      </c>
      <c r="K199" s="65"/>
      <c r="L199" s="77"/>
      <c r="M199" s="77"/>
      <c r="N199" s="77" t="n">
        <f aca="false">SUM(L199:M199)</f>
        <v>0</v>
      </c>
      <c r="O199" s="63"/>
      <c r="P199" s="76" t="n">
        <f aca="false">P198+1</f>
        <v>197</v>
      </c>
      <c r="Q199" s="65"/>
      <c r="R199" s="78"/>
      <c r="S199" s="77"/>
      <c r="T199" s="79" t="n">
        <f aca="false">SUM(R199:S199)</f>
        <v>0</v>
      </c>
      <c r="U199" s="35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62"/>
      <c r="I200" s="63"/>
      <c r="J200" s="64" t="n">
        <f aca="false">J199+1</f>
        <v>198</v>
      </c>
      <c r="K200" s="65"/>
      <c r="L200" s="77"/>
      <c r="M200" s="77"/>
      <c r="N200" s="77" t="n">
        <f aca="false">SUM(L200:M200)</f>
        <v>0</v>
      </c>
      <c r="O200" s="63"/>
      <c r="P200" s="76" t="n">
        <f aca="false">P199+1</f>
        <v>198</v>
      </c>
      <c r="Q200" s="65"/>
      <c r="R200" s="78"/>
      <c r="S200" s="77"/>
      <c r="T200" s="79" t="n">
        <f aca="false">SUM(R200:S200)</f>
        <v>0</v>
      </c>
      <c r="U200" s="35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62"/>
      <c r="I201" s="63"/>
      <c r="J201" s="64" t="n">
        <f aca="false">J200+1</f>
        <v>199</v>
      </c>
      <c r="K201" s="65"/>
      <c r="L201" s="77"/>
      <c r="M201" s="77"/>
      <c r="N201" s="77" t="n">
        <f aca="false">SUM(L201:M201)</f>
        <v>0</v>
      </c>
      <c r="O201" s="63"/>
      <c r="P201" s="76" t="n">
        <f aca="false">P200+1</f>
        <v>199</v>
      </c>
      <c r="Q201" s="65"/>
      <c r="R201" s="78"/>
      <c r="S201" s="77"/>
      <c r="T201" s="79" t="n">
        <f aca="false">SUM(R201:S201)</f>
        <v>0</v>
      </c>
      <c r="U201" s="35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62"/>
      <c r="I202" s="63"/>
      <c r="J202" s="64" t="n">
        <f aca="false">J201+1</f>
        <v>200</v>
      </c>
      <c r="K202" s="65"/>
      <c r="L202" s="77"/>
      <c r="M202" s="77"/>
      <c r="N202" s="77" t="n">
        <f aca="false">SUM(L202:M202)</f>
        <v>0</v>
      </c>
      <c r="O202" s="63"/>
      <c r="P202" s="76" t="n">
        <f aca="false">P201+1</f>
        <v>200</v>
      </c>
      <c r="Q202" s="65"/>
      <c r="R202" s="78"/>
      <c r="S202" s="77"/>
      <c r="T202" s="79" t="n">
        <f aca="false">SUM(R202:S202)</f>
        <v>0</v>
      </c>
      <c r="U202" s="35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62"/>
      <c r="I203" s="63"/>
      <c r="J203" s="64" t="n">
        <f aca="false">J202+1</f>
        <v>201</v>
      </c>
      <c r="K203" s="65"/>
      <c r="L203" s="77"/>
      <c r="M203" s="77"/>
      <c r="N203" s="77" t="n">
        <f aca="false">SUM(L203:M203)</f>
        <v>0</v>
      </c>
      <c r="O203" s="63"/>
      <c r="P203" s="76" t="n">
        <f aca="false">P202+1</f>
        <v>201</v>
      </c>
      <c r="Q203" s="65"/>
      <c r="R203" s="78"/>
      <c r="S203" s="77"/>
      <c r="T203" s="79" t="n">
        <f aca="false">SUM(R203:S203)</f>
        <v>0</v>
      </c>
      <c r="U203" s="35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62"/>
      <c r="I204" s="63"/>
      <c r="J204" s="64" t="n">
        <f aca="false">J203+1</f>
        <v>202</v>
      </c>
      <c r="K204" s="65"/>
      <c r="L204" s="77"/>
      <c r="M204" s="77"/>
      <c r="N204" s="77" t="n">
        <f aca="false">SUM(L204:M204)</f>
        <v>0</v>
      </c>
      <c r="O204" s="63"/>
      <c r="P204" s="76" t="n">
        <f aca="false">P203+1</f>
        <v>202</v>
      </c>
      <c r="Q204" s="65"/>
      <c r="R204" s="78"/>
      <c r="S204" s="77"/>
      <c r="T204" s="79" t="n">
        <f aca="false">SUM(R204:S204)</f>
        <v>0</v>
      </c>
      <c r="U204" s="35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62"/>
      <c r="I205" s="63"/>
      <c r="J205" s="64" t="n">
        <f aca="false">J204+1</f>
        <v>203</v>
      </c>
      <c r="K205" s="65"/>
      <c r="L205" s="77"/>
      <c r="M205" s="77"/>
      <c r="N205" s="77" t="n">
        <f aca="false">SUM(L205:M205)</f>
        <v>0</v>
      </c>
      <c r="O205" s="63"/>
      <c r="P205" s="76" t="n">
        <f aca="false">P204+1</f>
        <v>203</v>
      </c>
      <c r="Q205" s="65"/>
      <c r="R205" s="78"/>
      <c r="S205" s="77"/>
      <c r="T205" s="79" t="n">
        <f aca="false">SUM(R205:S205)</f>
        <v>0</v>
      </c>
      <c r="U205" s="35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62"/>
      <c r="I206" s="63"/>
      <c r="J206" s="64" t="n">
        <f aca="false">J205+1</f>
        <v>204</v>
      </c>
      <c r="K206" s="65"/>
      <c r="L206" s="77"/>
      <c r="M206" s="77"/>
      <c r="N206" s="77" t="n">
        <f aca="false">SUM(L206:M206)</f>
        <v>0</v>
      </c>
      <c r="O206" s="63"/>
      <c r="P206" s="76" t="n">
        <f aca="false">P205+1</f>
        <v>204</v>
      </c>
      <c r="Q206" s="65"/>
      <c r="R206" s="78"/>
      <c r="S206" s="77"/>
      <c r="T206" s="79" t="n">
        <f aca="false">SUM(R206:S206)</f>
        <v>0</v>
      </c>
      <c r="U206" s="35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62"/>
      <c r="I207" s="63"/>
      <c r="J207" s="64" t="n">
        <f aca="false">J206+1</f>
        <v>205</v>
      </c>
      <c r="K207" s="65"/>
      <c r="L207" s="77"/>
      <c r="M207" s="77"/>
      <c r="N207" s="77" t="n">
        <f aca="false">SUM(L207:M207)</f>
        <v>0</v>
      </c>
      <c r="O207" s="63"/>
      <c r="P207" s="76" t="n">
        <f aca="false">P206+1</f>
        <v>205</v>
      </c>
      <c r="Q207" s="65"/>
      <c r="R207" s="78"/>
      <c r="S207" s="77"/>
      <c r="T207" s="79" t="n">
        <f aca="false">SUM(R207:S207)</f>
        <v>0</v>
      </c>
      <c r="U207" s="35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62"/>
      <c r="I208" s="63"/>
      <c r="J208" s="64" t="n">
        <f aca="false">J207+1</f>
        <v>206</v>
      </c>
      <c r="K208" s="65"/>
      <c r="L208" s="77"/>
      <c r="M208" s="77"/>
      <c r="N208" s="77" t="n">
        <f aca="false">SUM(L208:M208)</f>
        <v>0</v>
      </c>
      <c r="O208" s="63"/>
      <c r="P208" s="76" t="n">
        <f aca="false">P207+1</f>
        <v>206</v>
      </c>
      <c r="Q208" s="65"/>
      <c r="R208" s="78"/>
      <c r="S208" s="77"/>
      <c r="T208" s="79" t="n">
        <f aca="false">SUM(R208:S208)</f>
        <v>0</v>
      </c>
      <c r="U208" s="35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62"/>
      <c r="I209" s="63"/>
      <c r="J209" s="64" t="n">
        <f aca="false">J208+1</f>
        <v>207</v>
      </c>
      <c r="K209" s="65"/>
      <c r="L209" s="77"/>
      <c r="M209" s="77"/>
      <c r="N209" s="77" t="n">
        <f aca="false">SUM(L209:M209)</f>
        <v>0</v>
      </c>
      <c r="O209" s="63"/>
      <c r="P209" s="76" t="n">
        <f aca="false">P208+1</f>
        <v>207</v>
      </c>
      <c r="Q209" s="65"/>
      <c r="R209" s="78"/>
      <c r="S209" s="77"/>
      <c r="T209" s="79" t="n">
        <f aca="false">SUM(R209:S209)</f>
        <v>0</v>
      </c>
      <c r="U209" s="35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62"/>
      <c r="I210" s="63"/>
      <c r="J210" s="64" t="n">
        <f aca="false">J209+1</f>
        <v>208</v>
      </c>
      <c r="K210" s="65"/>
      <c r="L210" s="77"/>
      <c r="M210" s="77"/>
      <c r="N210" s="77" t="n">
        <f aca="false">SUM(L210:M210)</f>
        <v>0</v>
      </c>
      <c r="O210" s="63"/>
      <c r="P210" s="76" t="n">
        <f aca="false">P209+1</f>
        <v>208</v>
      </c>
      <c r="Q210" s="65"/>
      <c r="R210" s="78"/>
      <c r="S210" s="77"/>
      <c r="T210" s="79" t="n">
        <f aca="false">SUM(R210:S210)</f>
        <v>0</v>
      </c>
      <c r="U210" s="35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62"/>
      <c r="I211" s="63"/>
      <c r="J211" s="64"/>
      <c r="K211" s="65"/>
      <c r="L211" s="77"/>
      <c r="M211" s="77"/>
      <c r="N211" s="77"/>
      <c r="O211" s="63"/>
      <c r="P211" s="163" t="n">
        <v>40</v>
      </c>
      <c r="Q211" s="164"/>
      <c r="S211" s="139"/>
      <c r="T211" s="139"/>
      <c r="U211" s="35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62"/>
      <c r="I212" s="63"/>
      <c r="J212" s="64"/>
      <c r="K212" s="65"/>
      <c r="L212" s="77"/>
      <c r="M212" s="77"/>
      <c r="N212" s="77"/>
      <c r="O212" s="63"/>
      <c r="P212" s="163" t="n">
        <v>41</v>
      </c>
      <c r="Q212" s="164"/>
      <c r="S212" s="139"/>
      <c r="T212" s="139"/>
      <c r="U212" s="35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62"/>
      <c r="I213" s="63"/>
      <c r="J213" s="64"/>
      <c r="K213" s="65"/>
      <c r="L213" s="77"/>
      <c r="M213" s="77"/>
      <c r="N213" s="77"/>
      <c r="O213" s="63"/>
      <c r="P213" s="76" t="n">
        <v>42</v>
      </c>
      <c r="Q213" s="164"/>
      <c r="S213" s="139"/>
      <c r="T213" s="139"/>
      <c r="U213" s="35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62"/>
      <c r="I214" s="63"/>
      <c r="J214" s="64"/>
      <c r="K214" s="65"/>
      <c r="L214" s="77"/>
      <c r="M214" s="77"/>
      <c r="N214" s="77"/>
      <c r="O214" s="63"/>
      <c r="P214" s="76"/>
      <c r="Q214" s="65"/>
      <c r="R214" s="78"/>
      <c r="S214" s="77"/>
      <c r="T214" s="79"/>
      <c r="U214" s="35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62"/>
      <c r="I215" s="63"/>
      <c r="J215" s="64"/>
      <c r="K215" s="65"/>
      <c r="L215" s="77"/>
      <c r="M215" s="77"/>
      <c r="N215" s="77"/>
      <c r="O215" s="63"/>
      <c r="P215" s="76"/>
      <c r="Q215" s="65"/>
      <c r="R215" s="78"/>
      <c r="S215" s="77"/>
      <c r="T215" s="79"/>
      <c r="U215" s="35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62"/>
      <c r="I216" s="63"/>
      <c r="J216" s="64"/>
      <c r="K216" s="65"/>
      <c r="L216" s="77"/>
      <c r="M216" s="77"/>
      <c r="N216" s="77"/>
      <c r="O216" s="63"/>
      <c r="P216" s="76"/>
      <c r="Q216" s="65"/>
      <c r="R216" s="78"/>
      <c r="S216" s="77"/>
      <c r="T216" s="79"/>
      <c r="U216" s="35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62"/>
      <c r="I217" s="63"/>
      <c r="J217" s="64"/>
      <c r="K217" s="65"/>
      <c r="L217" s="77"/>
      <c r="M217" s="77"/>
      <c r="N217" s="77"/>
      <c r="O217" s="63"/>
      <c r="P217" s="76"/>
      <c r="Q217" s="65"/>
      <c r="R217" s="78"/>
      <c r="S217" s="77"/>
      <c r="T217" s="79"/>
      <c r="U217" s="35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62"/>
      <c r="I218" s="63"/>
      <c r="J218" s="64"/>
      <c r="K218" s="65"/>
      <c r="L218" s="77"/>
      <c r="M218" s="77"/>
      <c r="N218" s="77"/>
      <c r="O218" s="63"/>
      <c r="P218" s="76"/>
      <c r="Q218" s="65"/>
      <c r="R218" s="78"/>
      <c r="S218" s="77"/>
      <c r="T218" s="79"/>
      <c r="U218" s="35"/>
    </row>
    <row r="219" customFormat="false" ht="12.75" hidden="false" customHeight="false" outlineLevel="0" collapsed="false">
      <c r="A219" s="122"/>
      <c r="B219" s="122"/>
      <c r="C219" s="122"/>
      <c r="D219" s="122"/>
      <c r="E219" s="63"/>
      <c r="F219" s="122"/>
      <c r="G219" s="122"/>
      <c r="H219" s="162"/>
      <c r="I219" s="63"/>
      <c r="J219" s="76"/>
      <c r="K219" s="65"/>
      <c r="L219" s="77"/>
      <c r="M219" s="77"/>
      <c r="N219" s="77"/>
      <c r="O219" s="63"/>
      <c r="P219" s="76" t="n">
        <v>80</v>
      </c>
      <c r="Q219" s="164"/>
      <c r="S219" s="139"/>
      <c r="T219" s="139"/>
      <c r="U219" s="35"/>
    </row>
    <row r="220" customFormat="false" ht="13.5" hidden="false" customHeight="false" outlineLevel="0" collapsed="false">
      <c r="A220" s="122"/>
      <c r="B220" s="122"/>
      <c r="C220" s="122"/>
      <c r="D220" s="165" t="n">
        <f aca="false">SUM(D3:D210)</f>
        <v>12014.3</v>
      </c>
      <c r="E220" s="63"/>
      <c r="F220" s="122"/>
      <c r="G220" s="122"/>
      <c r="H220" s="165" t="n">
        <f aca="false">SUM(H3:H210)</f>
        <v>51457.91</v>
      </c>
      <c r="I220" s="63"/>
      <c r="J220" s="63"/>
      <c r="K220" s="65"/>
      <c r="L220" s="165" t="n">
        <f aca="false">SUM(L3:L210)</f>
        <v>13884.26</v>
      </c>
      <c r="M220" s="165" t="n">
        <f aca="false">SUM(M3:M210)</f>
        <v>1259.03</v>
      </c>
      <c r="N220" s="165" t="n">
        <f aca="false">SUM(L220:M220)</f>
        <v>15143.29</v>
      </c>
      <c r="O220" s="63"/>
      <c r="P220" s="76"/>
      <c r="Q220" s="65"/>
      <c r="R220" s="166" t="n">
        <f aca="false">SUM(R3:R218)</f>
        <v>31994.0116666667</v>
      </c>
      <c r="S220" s="166" t="n">
        <f aca="false">SUM(S3:S218)</f>
        <v>2363.17833333333</v>
      </c>
      <c r="T220" s="167" t="n">
        <f aca="false">SUM(T3:T218)</f>
        <v>34347.19</v>
      </c>
      <c r="U220" s="35"/>
    </row>
    <row r="221" customFormat="false" ht="14.25" hidden="false" customHeight="false" outlineLevel="0" collapsed="false">
      <c r="A221" s="103"/>
      <c r="B221" s="103"/>
      <c r="C221" s="103"/>
      <c r="D221" s="103"/>
      <c r="E221" s="156"/>
      <c r="F221" s="103"/>
      <c r="G221" s="103"/>
      <c r="H221" s="168"/>
      <c r="I221" s="156"/>
      <c r="J221" s="156"/>
      <c r="K221" s="103"/>
      <c r="L221" s="159"/>
      <c r="M221" s="159"/>
      <c r="N221" s="159"/>
      <c r="O221" s="156"/>
      <c r="P221" s="157"/>
      <c r="Q221" s="103"/>
      <c r="R221" s="158"/>
      <c r="S221" s="159"/>
      <c r="T221" s="160"/>
      <c r="U221" s="35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62"/>
      <c r="I222" s="122"/>
      <c r="J222" s="122"/>
      <c r="K222" s="122"/>
      <c r="L222" s="81"/>
      <c r="M222" s="81"/>
      <c r="N222" s="81"/>
      <c r="O222" s="122"/>
      <c r="P222" s="169"/>
      <c r="Q222" s="122"/>
      <c r="R222" s="78"/>
      <c r="S222" s="81"/>
      <c r="T222" s="81"/>
      <c r="U222" s="35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62"/>
      <c r="I223" s="122"/>
      <c r="J223" s="122"/>
      <c r="K223" s="122"/>
      <c r="L223" s="81"/>
      <c r="M223" s="81"/>
      <c r="N223" s="81"/>
      <c r="O223" s="122"/>
      <c r="P223" s="169"/>
      <c r="Q223" s="122"/>
      <c r="R223" s="78"/>
      <c r="S223" s="81"/>
      <c r="T223" s="81"/>
      <c r="U223" s="35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62"/>
      <c r="I224" s="122"/>
      <c r="J224" s="122"/>
      <c r="K224" s="122"/>
      <c r="M224" s="81"/>
      <c r="N224" s="81"/>
      <c r="O224" s="122"/>
      <c r="P224" s="169"/>
      <c r="Q224" s="122"/>
      <c r="R224" s="170"/>
      <c r="S224" s="81"/>
      <c r="T224" s="81"/>
      <c r="U224" s="35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62"/>
      <c r="I225" s="122"/>
      <c r="J225" s="122"/>
      <c r="K225" s="122"/>
      <c r="L225" s="81"/>
      <c r="M225" s="81"/>
      <c r="N225" s="81"/>
      <c r="O225" s="122"/>
      <c r="P225" s="169"/>
      <c r="Q225" s="122"/>
      <c r="R225" s="78"/>
      <c r="S225" s="81"/>
      <c r="T225" s="81"/>
      <c r="U225" s="35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62"/>
      <c r="I226" s="122"/>
      <c r="J226" s="122"/>
      <c r="K226" s="122"/>
      <c r="L226" s="81"/>
      <c r="M226" s="81"/>
      <c r="N226" s="81"/>
      <c r="O226" s="122"/>
      <c r="P226" s="169"/>
      <c r="Q226" s="122"/>
      <c r="R226" s="78"/>
      <c r="S226" s="81"/>
      <c r="T226" s="81"/>
      <c r="U226" s="35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62"/>
      <c r="I227" s="122"/>
      <c r="J227" s="122"/>
      <c r="K227" s="122"/>
      <c r="L227" s="81"/>
      <c r="M227" s="81"/>
      <c r="N227" s="81"/>
      <c r="O227" s="122"/>
      <c r="P227" s="169"/>
      <c r="Q227" s="122"/>
      <c r="R227" s="78"/>
      <c r="S227" s="81"/>
      <c r="T227" s="81"/>
      <c r="U227" s="35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62"/>
      <c r="I228" s="122"/>
      <c r="J228" s="122"/>
      <c r="K228" s="122"/>
      <c r="L228" s="81"/>
      <c r="M228" s="81"/>
      <c r="N228" s="81"/>
      <c r="O228" s="122"/>
      <c r="P228" s="169"/>
      <c r="Q228" s="122"/>
      <c r="R228" s="78"/>
      <c r="S228" s="81"/>
      <c r="T228" s="81"/>
      <c r="U228" s="35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62"/>
      <c r="I229" s="122"/>
      <c r="J229" s="122"/>
      <c r="K229" s="122"/>
      <c r="L229" s="81"/>
      <c r="M229" s="81"/>
      <c r="N229" s="81"/>
      <c r="O229" s="122"/>
      <c r="P229" s="169"/>
      <c r="Q229" s="122"/>
      <c r="R229" s="78"/>
      <c r="S229" s="81"/>
      <c r="T229" s="81"/>
      <c r="U229" s="35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62"/>
      <c r="I230" s="122"/>
      <c r="J230" s="122"/>
      <c r="K230" s="122"/>
      <c r="L230" s="81"/>
      <c r="M230" s="81"/>
      <c r="N230" s="81"/>
      <c r="O230" s="122"/>
      <c r="P230" s="169"/>
      <c r="Q230" s="122"/>
      <c r="R230" s="78"/>
      <c r="S230" s="81"/>
      <c r="T230" s="81"/>
      <c r="U230" s="35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62"/>
      <c r="I231" s="122"/>
      <c r="J231" s="122"/>
      <c r="K231" s="122"/>
      <c r="L231" s="81"/>
      <c r="M231" s="81"/>
      <c r="N231" s="81"/>
      <c r="O231" s="122"/>
      <c r="P231" s="169"/>
      <c r="Q231" s="122"/>
      <c r="R231" s="78"/>
      <c r="S231" s="81"/>
      <c r="T231" s="81"/>
      <c r="U231" s="35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62"/>
      <c r="I232" s="122"/>
      <c r="J232" s="122"/>
      <c r="K232" s="122"/>
      <c r="L232" s="81"/>
      <c r="M232" s="81"/>
      <c r="N232" s="81"/>
      <c r="O232" s="122"/>
      <c r="P232" s="169"/>
      <c r="Q232" s="122"/>
      <c r="R232" s="78"/>
      <c r="S232" s="81"/>
      <c r="T232" s="81"/>
      <c r="U232" s="35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62"/>
      <c r="I233" s="122"/>
      <c r="J233" s="122"/>
      <c r="K233" s="122"/>
      <c r="L233" s="81"/>
      <c r="M233" s="81"/>
      <c r="N233" s="81"/>
      <c r="O233" s="122"/>
      <c r="P233" s="169"/>
      <c r="Q233" s="122"/>
      <c r="R233" s="78"/>
      <c r="S233" s="81"/>
      <c r="T233" s="81"/>
      <c r="U233" s="35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62"/>
      <c r="I234" s="122"/>
      <c r="J234" s="122"/>
      <c r="K234" s="122"/>
      <c r="L234" s="81"/>
      <c r="M234" s="81"/>
      <c r="N234" s="81"/>
      <c r="O234" s="122"/>
      <c r="P234" s="169"/>
      <c r="Q234" s="122"/>
      <c r="R234" s="78"/>
      <c r="S234" s="81"/>
      <c r="T234" s="81"/>
      <c r="U234" s="35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62"/>
      <c r="I235" s="122"/>
      <c r="J235" s="122"/>
      <c r="K235" s="122"/>
      <c r="L235" s="81"/>
      <c r="M235" s="81"/>
      <c r="N235" s="81"/>
      <c r="O235" s="122"/>
      <c r="P235" s="169"/>
      <c r="Q235" s="122"/>
      <c r="R235" s="78"/>
      <c r="S235" s="81"/>
      <c r="T235" s="81"/>
      <c r="U235" s="35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62"/>
      <c r="I236" s="122"/>
      <c r="J236" s="122"/>
      <c r="K236" s="122"/>
      <c r="L236" s="81"/>
      <c r="M236" s="81"/>
      <c r="N236" s="81"/>
      <c r="O236" s="122"/>
      <c r="P236" s="169"/>
      <c r="Q236" s="122"/>
      <c r="R236" s="78"/>
      <c r="S236" s="81"/>
      <c r="T236" s="81"/>
      <c r="U236" s="35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62"/>
      <c r="I237" s="122"/>
      <c r="J237" s="122"/>
      <c r="K237" s="122"/>
      <c r="L237" s="81"/>
      <c r="M237" s="81"/>
      <c r="N237" s="81"/>
      <c r="O237" s="122"/>
      <c r="P237" s="169"/>
      <c r="Q237" s="122"/>
      <c r="R237" s="78"/>
      <c r="S237" s="81"/>
      <c r="T237" s="81"/>
      <c r="U237" s="35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62"/>
      <c r="I238" s="122"/>
      <c r="J238" s="122"/>
      <c r="K238" s="122"/>
      <c r="L238" s="81"/>
      <c r="M238" s="81"/>
      <c r="N238" s="81"/>
      <c r="O238" s="122"/>
      <c r="P238" s="169"/>
      <c r="Q238" s="122"/>
      <c r="R238" s="78"/>
      <c r="S238" s="81"/>
      <c r="T238" s="81"/>
      <c r="U238" s="35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62"/>
      <c r="I239" s="122"/>
      <c r="J239" s="122"/>
      <c r="K239" s="122"/>
      <c r="L239" s="81"/>
      <c r="M239" s="81"/>
      <c r="N239" s="81"/>
      <c r="O239" s="122"/>
      <c r="P239" s="169"/>
      <c r="Q239" s="122"/>
      <c r="R239" s="78"/>
      <c r="S239" s="81"/>
      <c r="T239" s="81"/>
      <c r="U239" s="35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62"/>
      <c r="I240" s="122"/>
      <c r="J240" s="122"/>
      <c r="K240" s="122"/>
      <c r="L240" s="81"/>
      <c r="M240" s="81"/>
      <c r="N240" s="81"/>
      <c r="O240" s="122"/>
      <c r="P240" s="169"/>
      <c r="Q240" s="122"/>
      <c r="R240" s="78"/>
      <c r="S240" s="81"/>
      <c r="T240" s="81"/>
      <c r="U240" s="35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62"/>
      <c r="I241" s="122"/>
      <c r="J241" s="122"/>
      <c r="K241" s="122"/>
      <c r="L241" s="81"/>
      <c r="M241" s="81"/>
      <c r="N241" s="81"/>
      <c r="O241" s="122"/>
      <c r="P241" s="169"/>
      <c r="Q241" s="122"/>
      <c r="R241" s="78"/>
      <c r="S241" s="81"/>
      <c r="T241" s="81"/>
      <c r="U241" s="35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62"/>
      <c r="I242" s="122"/>
      <c r="J242" s="122"/>
      <c r="K242" s="122"/>
      <c r="L242" s="81"/>
      <c r="M242" s="81"/>
      <c r="N242" s="81"/>
      <c r="O242" s="122"/>
      <c r="P242" s="169"/>
      <c r="Q242" s="122"/>
      <c r="R242" s="78"/>
      <c r="S242" s="81"/>
      <c r="T242" s="81"/>
      <c r="U242" s="35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62"/>
      <c r="I243" s="122"/>
      <c r="J243" s="122"/>
      <c r="K243" s="122"/>
      <c r="L243" s="81"/>
      <c r="M243" s="81"/>
      <c r="N243" s="81"/>
      <c r="O243" s="122"/>
      <c r="P243" s="169"/>
      <c r="Q243" s="122"/>
      <c r="R243" s="78"/>
      <c r="S243" s="81"/>
      <c r="T243" s="81"/>
      <c r="U243" s="35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62"/>
      <c r="I244" s="122"/>
      <c r="J244" s="122"/>
      <c r="K244" s="122"/>
      <c r="L244" s="81"/>
      <c r="M244" s="81"/>
      <c r="N244" s="81"/>
      <c r="O244" s="122"/>
      <c r="P244" s="169"/>
      <c r="Q244" s="122"/>
      <c r="R244" s="78"/>
      <c r="S244" s="81"/>
      <c r="T244" s="81"/>
      <c r="U244" s="35"/>
    </row>
    <row r="245" customFormat="false" ht="12" hidden="false" customHeight="false" outlineLevel="0" collapsed="false">
      <c r="O245" s="32"/>
      <c r="P245" s="171"/>
      <c r="Q245" s="32"/>
      <c r="R245" s="170"/>
      <c r="S245" s="34"/>
      <c r="T245" s="34"/>
      <c r="U245" s="35"/>
    </row>
    <row r="246" customFormat="false" ht="12" hidden="false" customHeight="false" outlineLevel="0" collapsed="false">
      <c r="O246" s="32"/>
      <c r="P246" s="32"/>
      <c r="Q246" s="32"/>
      <c r="R246" s="170"/>
      <c r="S246" s="34"/>
      <c r="T246" s="34"/>
      <c r="U246" s="35"/>
    </row>
    <row r="247" customFormat="false" ht="12" hidden="false" customHeight="false" outlineLevel="0" collapsed="false">
      <c r="O247" s="32"/>
      <c r="P247" s="32"/>
      <c r="Q247" s="32"/>
      <c r="R247" s="170"/>
      <c r="S247" s="34"/>
      <c r="T247" s="34"/>
      <c r="U247" s="35"/>
    </row>
    <row r="248" customFormat="false" ht="12" hidden="false" customHeight="false" outlineLevel="0" collapsed="false">
      <c r="O248" s="32"/>
      <c r="P248" s="32"/>
      <c r="Q248" s="32"/>
      <c r="R248" s="170"/>
      <c r="S248" s="34"/>
      <c r="T248" s="34"/>
      <c r="U248" s="35"/>
    </row>
    <row r="249" customFormat="false" ht="12" hidden="false" customHeight="false" outlineLevel="0" collapsed="false">
      <c r="O249" s="32"/>
      <c r="P249" s="32"/>
      <c r="Q249" s="32"/>
      <c r="R249" s="170"/>
      <c r="S249" s="34"/>
      <c r="T249" s="34"/>
      <c r="U249" s="35"/>
    </row>
    <row r="250" customFormat="false" ht="12" hidden="false" customHeight="false" outlineLevel="0" collapsed="false">
      <c r="O250" s="32"/>
      <c r="P250" s="32"/>
      <c r="Q250" s="32"/>
      <c r="R250" s="170"/>
      <c r="S250" s="34"/>
      <c r="T250" s="34"/>
      <c r="U250" s="35"/>
    </row>
    <row r="251" customFormat="false" ht="12" hidden="false" customHeight="false" outlineLevel="0" collapsed="false">
      <c r="O251" s="32"/>
      <c r="P251" s="32"/>
      <c r="Q251" s="32"/>
      <c r="R251" s="170"/>
      <c r="S251" s="34"/>
      <c r="T251" s="34"/>
      <c r="U251" s="35"/>
    </row>
    <row r="252" customFormat="false" ht="12" hidden="false" customHeight="false" outlineLevel="0" collapsed="false">
      <c r="O252" s="32"/>
      <c r="P252" s="32"/>
      <c r="Q252" s="32"/>
      <c r="R252" s="170"/>
      <c r="S252" s="34"/>
      <c r="T252" s="34"/>
      <c r="U252" s="35"/>
    </row>
    <row r="253" customFormat="false" ht="12" hidden="false" customHeight="false" outlineLevel="0" collapsed="false">
      <c r="O253" s="32"/>
      <c r="P253" s="32"/>
      <c r="Q253" s="32"/>
      <c r="R253" s="170"/>
      <c r="S253" s="34"/>
      <c r="T253" s="34"/>
      <c r="U253" s="35"/>
    </row>
    <row r="254" customFormat="false" ht="12" hidden="false" customHeight="false" outlineLevel="0" collapsed="false">
      <c r="O254" s="32"/>
      <c r="P254" s="32"/>
      <c r="Q254" s="32"/>
      <c r="R254" s="170"/>
      <c r="S254" s="34"/>
      <c r="T254" s="34"/>
      <c r="U254" s="35"/>
    </row>
    <row r="255" customFormat="false" ht="12" hidden="false" customHeight="false" outlineLevel="0" collapsed="false">
      <c r="O255" s="32"/>
      <c r="P255" s="32"/>
      <c r="Q255" s="32"/>
      <c r="R255" s="170"/>
      <c r="S255" s="34"/>
      <c r="T255" s="34"/>
      <c r="U255" s="35"/>
    </row>
    <row r="256" customFormat="false" ht="12" hidden="false" customHeight="false" outlineLevel="0" collapsed="false">
      <c r="O256" s="32"/>
      <c r="P256" s="32"/>
      <c r="Q256" s="32"/>
      <c r="R256" s="170"/>
      <c r="S256" s="34"/>
      <c r="T256" s="34"/>
      <c r="U256" s="35"/>
    </row>
    <row r="257" customFormat="false" ht="12" hidden="false" customHeight="false" outlineLevel="0" collapsed="false">
      <c r="O257" s="32"/>
      <c r="P257" s="32"/>
      <c r="Q257" s="32"/>
      <c r="R257" s="170"/>
      <c r="S257" s="34"/>
      <c r="T257" s="34"/>
      <c r="U257" s="35"/>
    </row>
    <row r="258" customFormat="false" ht="12" hidden="false" customHeight="false" outlineLevel="0" collapsed="false">
      <c r="O258" s="32"/>
      <c r="P258" s="32"/>
      <c r="Q258" s="32"/>
      <c r="R258" s="170"/>
      <c r="S258" s="34"/>
      <c r="T258" s="34"/>
      <c r="U258" s="35"/>
    </row>
    <row r="259" customFormat="false" ht="12" hidden="false" customHeight="false" outlineLevel="0" collapsed="false">
      <c r="O259" s="32"/>
      <c r="P259" s="32"/>
      <c r="Q259" s="32"/>
      <c r="R259" s="170"/>
      <c r="S259" s="34"/>
      <c r="T259" s="34"/>
      <c r="U259" s="35"/>
    </row>
    <row r="260" customFormat="false" ht="12" hidden="false" customHeight="false" outlineLevel="0" collapsed="false">
      <c r="O260" s="32"/>
      <c r="P260" s="32"/>
      <c r="Q260" s="32"/>
      <c r="R260" s="170"/>
      <c r="S260" s="34"/>
      <c r="T260" s="34"/>
      <c r="U260" s="35"/>
    </row>
    <row r="261" customFormat="false" ht="12" hidden="false" customHeight="false" outlineLevel="0" collapsed="false">
      <c r="O261" s="32"/>
      <c r="P261" s="32"/>
      <c r="Q261" s="32"/>
      <c r="R261" s="170"/>
      <c r="S261" s="34"/>
      <c r="T261" s="34"/>
      <c r="U261" s="35"/>
    </row>
    <row r="262" customFormat="false" ht="12" hidden="false" customHeight="false" outlineLevel="0" collapsed="false">
      <c r="O262" s="32"/>
      <c r="P262" s="32"/>
      <c r="Q262" s="32"/>
      <c r="R262" s="170"/>
      <c r="S262" s="34"/>
      <c r="T262" s="34"/>
      <c r="U262" s="35"/>
    </row>
    <row r="263" customFormat="false" ht="12" hidden="false" customHeight="false" outlineLevel="0" collapsed="false">
      <c r="O263" s="32"/>
      <c r="P263" s="32"/>
      <c r="Q263" s="32"/>
      <c r="R263" s="170"/>
      <c r="S263" s="34"/>
      <c r="T263" s="34"/>
      <c r="U263" s="35"/>
    </row>
    <row r="264" customFormat="false" ht="12" hidden="false" customHeight="false" outlineLevel="0" collapsed="false">
      <c r="O264" s="32"/>
      <c r="P264" s="32"/>
      <c r="Q264" s="32"/>
      <c r="R264" s="170"/>
      <c r="S264" s="34"/>
      <c r="T264" s="34"/>
      <c r="U264" s="35"/>
    </row>
    <row r="265" customFormat="false" ht="12" hidden="false" customHeight="false" outlineLevel="0" collapsed="false">
      <c r="O265" s="32"/>
      <c r="P265" s="32"/>
      <c r="Q265" s="32"/>
      <c r="R265" s="170"/>
      <c r="S265" s="34"/>
      <c r="T265" s="34"/>
      <c r="U265" s="35"/>
    </row>
    <row r="266" customFormat="false" ht="12" hidden="false" customHeight="false" outlineLevel="0" collapsed="false">
      <c r="O266" s="32"/>
      <c r="P266" s="32"/>
      <c r="Q266" s="32"/>
      <c r="R266" s="170"/>
      <c r="S266" s="34"/>
      <c r="T266" s="34"/>
      <c r="U266" s="35"/>
    </row>
    <row r="267" customFormat="false" ht="12" hidden="false" customHeight="false" outlineLevel="0" collapsed="false">
      <c r="O267" s="32"/>
      <c r="P267" s="32"/>
      <c r="Q267" s="32"/>
      <c r="R267" s="170"/>
      <c r="S267" s="34"/>
      <c r="T267" s="34"/>
      <c r="U267" s="35"/>
    </row>
    <row r="268" customFormat="false" ht="12" hidden="false" customHeight="false" outlineLevel="0" collapsed="false">
      <c r="O268" s="32"/>
      <c r="P268" s="32"/>
      <c r="Q268" s="32"/>
      <c r="R268" s="170"/>
      <c r="S268" s="34"/>
      <c r="T268" s="34"/>
      <c r="U268" s="35"/>
    </row>
    <row r="269" customFormat="false" ht="12" hidden="false" customHeight="false" outlineLevel="0" collapsed="false">
      <c r="O269" s="32"/>
      <c r="P269" s="32"/>
      <c r="Q269" s="32"/>
      <c r="R269" s="170"/>
      <c r="S269" s="34"/>
      <c r="T269" s="34"/>
      <c r="U269" s="35"/>
    </row>
    <row r="270" customFormat="false" ht="12" hidden="false" customHeight="false" outlineLevel="0" collapsed="false">
      <c r="O270" s="32"/>
      <c r="P270" s="32"/>
      <c r="Q270" s="32"/>
      <c r="R270" s="170"/>
      <c r="S270" s="34"/>
      <c r="T270" s="34"/>
      <c r="U270" s="35"/>
    </row>
    <row r="271" customFormat="false" ht="12" hidden="false" customHeight="false" outlineLevel="0" collapsed="false">
      <c r="O271" s="32"/>
      <c r="P271" s="32"/>
      <c r="Q271" s="32"/>
      <c r="R271" s="170"/>
      <c r="S271" s="34"/>
      <c r="T271" s="34"/>
      <c r="U271" s="35"/>
    </row>
    <row r="272" customFormat="false" ht="12" hidden="false" customHeight="false" outlineLevel="0" collapsed="false">
      <c r="O272" s="32"/>
      <c r="P272" s="32"/>
      <c r="Q272" s="32"/>
      <c r="R272" s="170"/>
      <c r="S272" s="34"/>
      <c r="T272" s="34"/>
      <c r="U272" s="35"/>
    </row>
    <row r="273" customFormat="false" ht="12" hidden="false" customHeight="false" outlineLevel="0" collapsed="false">
      <c r="O273" s="32"/>
      <c r="P273" s="32"/>
      <c r="Q273" s="32"/>
      <c r="R273" s="170"/>
      <c r="S273" s="34"/>
      <c r="T273" s="34"/>
      <c r="U273" s="35"/>
    </row>
    <row r="274" customFormat="false" ht="12" hidden="false" customHeight="false" outlineLevel="0" collapsed="false">
      <c r="O274" s="32"/>
      <c r="P274" s="32"/>
      <c r="Q274" s="32"/>
      <c r="R274" s="170"/>
      <c r="S274" s="34"/>
      <c r="T274" s="34"/>
      <c r="U274" s="35"/>
    </row>
    <row r="275" customFormat="false" ht="12" hidden="false" customHeight="false" outlineLevel="0" collapsed="false">
      <c r="O275" s="32"/>
      <c r="P275" s="32"/>
      <c r="Q275" s="32"/>
      <c r="R275" s="170"/>
      <c r="S275" s="34"/>
      <c r="T275" s="34"/>
      <c r="U275" s="35"/>
    </row>
    <row r="276" customFormat="false" ht="12" hidden="false" customHeight="false" outlineLevel="0" collapsed="false">
      <c r="O276" s="32"/>
      <c r="P276" s="32"/>
      <c r="Q276" s="32"/>
      <c r="R276" s="170"/>
      <c r="S276" s="34"/>
      <c r="T276" s="34"/>
      <c r="U276" s="35"/>
    </row>
    <row r="277" customFormat="false" ht="12" hidden="false" customHeight="false" outlineLevel="0" collapsed="false">
      <c r="O277" s="32"/>
      <c r="P277" s="32"/>
      <c r="Q277" s="32"/>
      <c r="R277" s="170"/>
      <c r="S277" s="34"/>
      <c r="T277" s="34"/>
      <c r="U277" s="35"/>
    </row>
    <row r="278" customFormat="false" ht="12" hidden="false" customHeight="false" outlineLevel="0" collapsed="false">
      <c r="O278" s="32"/>
      <c r="P278" s="32"/>
      <c r="Q278" s="32"/>
      <c r="R278" s="170"/>
      <c r="S278" s="34"/>
      <c r="T278" s="34"/>
      <c r="U278" s="35"/>
    </row>
    <row r="279" customFormat="false" ht="12" hidden="false" customHeight="false" outlineLevel="0" collapsed="false">
      <c r="O279" s="32"/>
      <c r="P279" s="32"/>
      <c r="Q279" s="32"/>
      <c r="R279" s="170"/>
      <c r="S279" s="34"/>
      <c r="T279" s="34"/>
      <c r="U279" s="35"/>
    </row>
    <row r="280" customFormat="false" ht="12" hidden="false" customHeight="false" outlineLevel="0" collapsed="false">
      <c r="O280" s="32"/>
      <c r="P280" s="32"/>
      <c r="Q280" s="32"/>
      <c r="R280" s="170"/>
      <c r="S280" s="34"/>
      <c r="T280" s="34"/>
      <c r="U280" s="35"/>
    </row>
    <row r="281" customFormat="false" ht="12" hidden="false" customHeight="false" outlineLevel="0" collapsed="false">
      <c r="O281" s="32"/>
      <c r="P281" s="32"/>
      <c r="Q281" s="32"/>
      <c r="R281" s="170"/>
      <c r="S281" s="34"/>
      <c r="T281" s="34"/>
      <c r="U281" s="35"/>
    </row>
    <row r="282" customFormat="false" ht="12" hidden="false" customHeight="false" outlineLevel="0" collapsed="false">
      <c r="O282" s="32"/>
      <c r="P282" s="32"/>
      <c r="Q282" s="32"/>
      <c r="R282" s="170"/>
      <c r="S282" s="34"/>
      <c r="T282" s="34"/>
      <c r="U282" s="35"/>
    </row>
    <row r="283" customFormat="false" ht="12" hidden="false" customHeight="false" outlineLevel="0" collapsed="false">
      <c r="O283" s="32"/>
      <c r="P283" s="32"/>
      <c r="Q283" s="32"/>
      <c r="R283" s="170"/>
      <c r="S283" s="34"/>
      <c r="T283" s="34"/>
      <c r="U283" s="35"/>
    </row>
    <row r="284" customFormat="false" ht="12" hidden="false" customHeight="false" outlineLevel="0" collapsed="false">
      <c r="O284" s="32"/>
      <c r="P284" s="32"/>
      <c r="Q284" s="32"/>
      <c r="R284" s="170"/>
      <c r="S284" s="34"/>
      <c r="T284" s="34"/>
      <c r="U284" s="35"/>
    </row>
    <row r="285" customFormat="false" ht="12" hidden="false" customHeight="false" outlineLevel="0" collapsed="false">
      <c r="O285" s="32"/>
      <c r="P285" s="32"/>
      <c r="Q285" s="32"/>
      <c r="R285" s="170"/>
      <c r="S285" s="34"/>
      <c r="T285" s="34"/>
      <c r="U285" s="35"/>
    </row>
    <row r="286" customFormat="false" ht="12" hidden="false" customHeight="false" outlineLevel="0" collapsed="false">
      <c r="O286" s="32"/>
      <c r="P286" s="32"/>
      <c r="Q286" s="32"/>
      <c r="R286" s="170"/>
      <c r="S286" s="34"/>
      <c r="T286" s="34"/>
      <c r="U286" s="35"/>
    </row>
    <row r="287" customFormat="false" ht="12" hidden="false" customHeight="false" outlineLevel="0" collapsed="false">
      <c r="O287" s="32"/>
      <c r="P287" s="32"/>
      <c r="Q287" s="32"/>
      <c r="R287" s="170"/>
      <c r="S287" s="34"/>
      <c r="T287" s="34"/>
      <c r="U287" s="35"/>
    </row>
    <row r="288" customFormat="false" ht="12" hidden="false" customHeight="false" outlineLevel="0" collapsed="false">
      <c r="O288" s="32"/>
      <c r="P288" s="32"/>
      <c r="Q288" s="32"/>
      <c r="R288" s="170"/>
      <c r="S288" s="34"/>
      <c r="T288" s="34"/>
      <c r="U288" s="35"/>
    </row>
    <row r="289" customFormat="false" ht="12" hidden="false" customHeight="false" outlineLevel="0" collapsed="false">
      <c r="O289" s="32"/>
      <c r="P289" s="32"/>
      <c r="Q289" s="32"/>
      <c r="R289" s="170"/>
      <c r="S289" s="34"/>
      <c r="T289" s="34"/>
      <c r="U289" s="35"/>
    </row>
    <row r="290" customFormat="false" ht="12" hidden="false" customHeight="false" outlineLevel="0" collapsed="false">
      <c r="O290" s="32"/>
      <c r="P290" s="32"/>
      <c r="Q290" s="32"/>
      <c r="R290" s="170"/>
      <c r="S290" s="34"/>
      <c r="T290" s="34"/>
      <c r="U290" s="35"/>
    </row>
    <row r="291" customFormat="false" ht="12" hidden="false" customHeight="false" outlineLevel="0" collapsed="false">
      <c r="O291" s="32"/>
      <c r="P291" s="32"/>
      <c r="Q291" s="32"/>
      <c r="R291" s="170"/>
      <c r="S291" s="34"/>
      <c r="T291" s="34"/>
      <c r="U291" s="35"/>
    </row>
    <row r="292" customFormat="false" ht="12" hidden="false" customHeight="false" outlineLevel="0" collapsed="false">
      <c r="O292" s="32"/>
      <c r="P292" s="32"/>
      <c r="Q292" s="32"/>
      <c r="R292" s="170"/>
      <c r="S292" s="34"/>
      <c r="T292" s="34"/>
      <c r="U292" s="35"/>
    </row>
    <row r="293" customFormat="false" ht="12" hidden="false" customHeight="false" outlineLevel="0" collapsed="false">
      <c r="O293" s="32"/>
      <c r="P293" s="32"/>
      <c r="Q293" s="32"/>
      <c r="R293" s="170"/>
      <c r="S293" s="34"/>
      <c r="T293" s="34"/>
      <c r="U293" s="35"/>
    </row>
    <row r="294" customFormat="false" ht="12" hidden="false" customHeight="false" outlineLevel="0" collapsed="false">
      <c r="O294" s="32"/>
      <c r="P294" s="32"/>
      <c r="Q294" s="32"/>
      <c r="R294" s="170"/>
      <c r="S294" s="34"/>
      <c r="T294" s="34"/>
      <c r="U294" s="35"/>
    </row>
    <row r="295" customFormat="false" ht="12" hidden="false" customHeight="false" outlineLevel="0" collapsed="false">
      <c r="O295" s="32"/>
      <c r="P295" s="32"/>
      <c r="Q295" s="32"/>
      <c r="R295" s="170"/>
      <c r="S295" s="34"/>
      <c r="T295" s="34"/>
      <c r="U295" s="35"/>
    </row>
    <row r="296" customFormat="false" ht="12" hidden="false" customHeight="false" outlineLevel="0" collapsed="false">
      <c r="O296" s="32"/>
      <c r="P296" s="32"/>
      <c r="Q296" s="32"/>
      <c r="R296" s="170"/>
      <c r="S296" s="34"/>
      <c r="T296" s="34"/>
      <c r="U296" s="35"/>
    </row>
    <row r="297" customFormat="false" ht="12" hidden="false" customHeight="false" outlineLevel="0" collapsed="false">
      <c r="O297" s="32"/>
      <c r="P297" s="32"/>
      <c r="Q297" s="32"/>
      <c r="R297" s="170"/>
      <c r="S297" s="34"/>
      <c r="T297" s="34"/>
      <c r="U297" s="35"/>
    </row>
    <row r="298" customFormat="false" ht="12" hidden="false" customHeight="false" outlineLevel="0" collapsed="false">
      <c r="O298" s="32"/>
      <c r="P298" s="32"/>
      <c r="Q298" s="32"/>
      <c r="R298" s="170"/>
      <c r="S298" s="34"/>
      <c r="T298" s="34"/>
      <c r="U298" s="35"/>
    </row>
    <row r="299" customFormat="false" ht="12" hidden="false" customHeight="false" outlineLevel="0" collapsed="false">
      <c r="O299" s="32"/>
      <c r="P299" s="32"/>
      <c r="Q299" s="32"/>
      <c r="R299" s="170"/>
      <c r="S299" s="34"/>
      <c r="T299" s="34"/>
      <c r="U299" s="35"/>
    </row>
    <row r="300" customFormat="false" ht="12" hidden="false" customHeight="false" outlineLevel="0" collapsed="false">
      <c r="O300" s="32"/>
      <c r="P300" s="32"/>
      <c r="Q300" s="32"/>
      <c r="R300" s="170"/>
      <c r="S300" s="34"/>
      <c r="T300" s="34"/>
      <c r="U300" s="35"/>
    </row>
    <row r="301" customFormat="false" ht="12" hidden="false" customHeight="false" outlineLevel="0" collapsed="false">
      <c r="O301" s="32"/>
      <c r="P301" s="32"/>
      <c r="Q301" s="32"/>
      <c r="R301" s="170"/>
      <c r="S301" s="34"/>
      <c r="T301" s="34"/>
      <c r="U301" s="35"/>
    </row>
    <row r="302" customFormat="false" ht="12" hidden="false" customHeight="false" outlineLevel="0" collapsed="false">
      <c r="O302" s="32"/>
      <c r="P302" s="32"/>
      <c r="Q302" s="32"/>
      <c r="R302" s="170"/>
      <c r="S302" s="34"/>
      <c r="T302" s="34"/>
      <c r="U302" s="35"/>
    </row>
    <row r="303" customFormat="false" ht="12" hidden="false" customHeight="false" outlineLevel="0" collapsed="false">
      <c r="O303" s="32"/>
      <c r="P303" s="32"/>
      <c r="Q303" s="32"/>
      <c r="R303" s="170"/>
      <c r="S303" s="34"/>
      <c r="T303" s="34"/>
      <c r="U303" s="35"/>
    </row>
    <row r="304" customFormat="false" ht="12" hidden="false" customHeight="false" outlineLevel="0" collapsed="false">
      <c r="O304" s="32"/>
      <c r="P304" s="32"/>
      <c r="Q304" s="32"/>
      <c r="R304" s="170"/>
      <c r="S304" s="34"/>
      <c r="T304" s="34"/>
      <c r="U304" s="35"/>
    </row>
    <row r="305" customFormat="false" ht="12" hidden="false" customHeight="false" outlineLevel="0" collapsed="false">
      <c r="O305" s="32"/>
      <c r="P305" s="32"/>
      <c r="Q305" s="32"/>
      <c r="R305" s="170"/>
      <c r="S305" s="34"/>
      <c r="T305" s="34"/>
      <c r="U305" s="35"/>
    </row>
    <row r="306" customFormat="false" ht="12" hidden="false" customHeight="false" outlineLevel="0" collapsed="false">
      <c r="O306" s="32"/>
      <c r="P306" s="32"/>
      <c r="Q306" s="32"/>
      <c r="R306" s="170"/>
      <c r="S306" s="34"/>
      <c r="T306" s="34"/>
      <c r="U306" s="35"/>
    </row>
    <row r="307" customFormat="false" ht="12" hidden="false" customHeight="false" outlineLevel="0" collapsed="false">
      <c r="O307" s="32"/>
      <c r="P307" s="32"/>
      <c r="Q307" s="32"/>
      <c r="R307" s="170"/>
      <c r="S307" s="34"/>
      <c r="T307" s="34"/>
      <c r="U307" s="35"/>
    </row>
    <row r="308" customFormat="false" ht="12" hidden="false" customHeight="false" outlineLevel="0" collapsed="false">
      <c r="O308" s="32"/>
      <c r="P308" s="32"/>
      <c r="Q308" s="32"/>
      <c r="R308" s="170"/>
      <c r="S308" s="34"/>
      <c r="T308" s="34"/>
      <c r="U308" s="35"/>
    </row>
    <row r="309" customFormat="false" ht="12" hidden="false" customHeight="false" outlineLevel="0" collapsed="false">
      <c r="O309" s="32"/>
      <c r="P309" s="32"/>
      <c r="Q309" s="32"/>
      <c r="R309" s="170"/>
      <c r="S309" s="34"/>
      <c r="T309" s="34"/>
      <c r="U309" s="35"/>
    </row>
    <row r="310" customFormat="false" ht="12" hidden="false" customHeight="false" outlineLevel="0" collapsed="false">
      <c r="O310" s="32"/>
      <c r="P310" s="32"/>
      <c r="Q310" s="32"/>
      <c r="R310" s="170"/>
      <c r="S310" s="34"/>
      <c r="T310" s="34"/>
      <c r="U310" s="35"/>
    </row>
    <row r="311" customFormat="false" ht="12" hidden="false" customHeight="false" outlineLevel="0" collapsed="false">
      <c r="O311" s="32"/>
      <c r="P311" s="32"/>
      <c r="Q311" s="32"/>
      <c r="R311" s="170"/>
      <c r="S311" s="34"/>
      <c r="T311" s="34"/>
      <c r="U311" s="35"/>
    </row>
    <row r="312" customFormat="false" ht="12" hidden="false" customHeight="false" outlineLevel="0" collapsed="false">
      <c r="O312" s="32"/>
      <c r="P312" s="32"/>
      <c r="Q312" s="32"/>
      <c r="R312" s="170"/>
      <c r="S312" s="34"/>
      <c r="T312" s="34"/>
      <c r="U312" s="35"/>
    </row>
    <row r="313" customFormat="false" ht="12" hidden="false" customHeight="false" outlineLevel="0" collapsed="false">
      <c r="O313" s="32"/>
      <c r="P313" s="32"/>
      <c r="Q313" s="32"/>
      <c r="R313" s="170"/>
      <c r="S313" s="34"/>
      <c r="T313" s="34"/>
      <c r="U313" s="35"/>
    </row>
    <row r="314" customFormat="false" ht="12" hidden="false" customHeight="false" outlineLevel="0" collapsed="false">
      <c r="O314" s="32"/>
      <c r="P314" s="32"/>
      <c r="Q314" s="32"/>
      <c r="R314" s="170"/>
      <c r="S314" s="34"/>
      <c r="T314" s="34"/>
      <c r="U314" s="35"/>
    </row>
    <row r="315" customFormat="false" ht="12" hidden="false" customHeight="false" outlineLevel="0" collapsed="false">
      <c r="O315" s="32"/>
      <c r="P315" s="32"/>
      <c r="Q315" s="32"/>
      <c r="R315" s="170"/>
      <c r="S315" s="34"/>
      <c r="T315" s="34"/>
      <c r="U315" s="35"/>
    </row>
    <row r="316" customFormat="false" ht="12" hidden="false" customHeight="false" outlineLevel="0" collapsed="false">
      <c r="O316" s="32"/>
      <c r="P316" s="32"/>
      <c r="Q316" s="32"/>
      <c r="R316" s="170"/>
      <c r="S316" s="34"/>
      <c r="T316" s="34"/>
      <c r="U316" s="35"/>
    </row>
    <row r="317" customFormat="false" ht="12" hidden="false" customHeight="false" outlineLevel="0" collapsed="false">
      <c r="O317" s="32"/>
      <c r="P317" s="32"/>
      <c r="Q317" s="32"/>
      <c r="R317" s="170"/>
      <c r="S317" s="34"/>
      <c r="T317" s="34"/>
      <c r="U317" s="35"/>
    </row>
    <row r="318" customFormat="false" ht="12" hidden="false" customHeight="false" outlineLevel="0" collapsed="false">
      <c r="O318" s="32"/>
      <c r="P318" s="32"/>
      <c r="Q318" s="32"/>
      <c r="R318" s="170"/>
      <c r="S318" s="34"/>
      <c r="T318" s="34"/>
      <c r="U318" s="35"/>
    </row>
    <row r="319" customFormat="false" ht="12" hidden="false" customHeight="false" outlineLevel="0" collapsed="false">
      <c r="O319" s="32"/>
      <c r="P319" s="32"/>
      <c r="Q319" s="32"/>
      <c r="R319" s="170"/>
      <c r="S319" s="34"/>
      <c r="T319" s="34"/>
      <c r="U319" s="35"/>
    </row>
    <row r="320" customFormat="false" ht="12" hidden="false" customHeight="false" outlineLevel="0" collapsed="false">
      <c r="O320" s="32"/>
      <c r="P320" s="32"/>
      <c r="Q320" s="32"/>
      <c r="R320" s="170"/>
      <c r="S320" s="34"/>
      <c r="T320" s="34"/>
      <c r="U320" s="35"/>
    </row>
    <row r="321" customFormat="false" ht="12" hidden="false" customHeight="false" outlineLevel="0" collapsed="false">
      <c r="O321" s="32"/>
      <c r="P321" s="32"/>
      <c r="Q321" s="32"/>
      <c r="R321" s="170"/>
      <c r="S321" s="34"/>
      <c r="T321" s="34"/>
      <c r="U321" s="35"/>
    </row>
    <row r="322" customFormat="false" ht="12" hidden="false" customHeight="false" outlineLevel="0" collapsed="false">
      <c r="O322" s="32"/>
      <c r="P322" s="32"/>
      <c r="Q322" s="32"/>
      <c r="R322" s="170"/>
      <c r="S322" s="34"/>
      <c r="T322" s="34"/>
      <c r="U322" s="35"/>
    </row>
    <row r="323" customFormat="false" ht="12" hidden="false" customHeight="false" outlineLevel="0" collapsed="false">
      <c r="O323" s="32"/>
      <c r="P323" s="32"/>
      <c r="Q323" s="32"/>
      <c r="R323" s="170"/>
      <c r="S323" s="34"/>
      <c r="T323" s="34"/>
      <c r="U323" s="35"/>
    </row>
    <row r="324" customFormat="false" ht="12" hidden="false" customHeight="false" outlineLevel="0" collapsed="false">
      <c r="O324" s="32"/>
      <c r="P324" s="32"/>
      <c r="Q324" s="32"/>
      <c r="R324" s="170"/>
      <c r="S324" s="34"/>
      <c r="T324" s="34"/>
      <c r="U324" s="35"/>
    </row>
    <row r="325" customFormat="false" ht="12" hidden="false" customHeight="false" outlineLevel="0" collapsed="false">
      <c r="O325" s="32"/>
      <c r="P325" s="32"/>
      <c r="Q325" s="32"/>
      <c r="R325" s="170"/>
      <c r="S325" s="34"/>
      <c r="T325" s="34"/>
      <c r="U325" s="35"/>
    </row>
    <row r="326" customFormat="false" ht="12" hidden="false" customHeight="false" outlineLevel="0" collapsed="false">
      <c r="O326" s="32"/>
      <c r="P326" s="32"/>
      <c r="Q326" s="32"/>
      <c r="R326" s="170"/>
      <c r="S326" s="34"/>
      <c r="T326" s="34"/>
      <c r="U326" s="35"/>
    </row>
    <row r="327" customFormat="false" ht="12" hidden="false" customHeight="false" outlineLevel="0" collapsed="false">
      <c r="O327" s="32"/>
      <c r="P327" s="32"/>
      <c r="Q327" s="32"/>
      <c r="R327" s="170"/>
      <c r="S327" s="34"/>
      <c r="T327" s="34"/>
      <c r="U327" s="35"/>
    </row>
    <row r="328" customFormat="false" ht="12" hidden="false" customHeight="false" outlineLevel="0" collapsed="false">
      <c r="O328" s="32"/>
      <c r="P328" s="32"/>
      <c r="Q328" s="32"/>
      <c r="R328" s="170"/>
      <c r="S328" s="34"/>
      <c r="T328" s="34"/>
      <c r="U328" s="35"/>
    </row>
    <row r="329" customFormat="false" ht="12" hidden="false" customHeight="false" outlineLevel="0" collapsed="false">
      <c r="O329" s="32"/>
      <c r="P329" s="32"/>
      <c r="Q329" s="32"/>
      <c r="R329" s="170"/>
      <c r="S329" s="34"/>
      <c r="T329" s="34"/>
      <c r="U329" s="35"/>
    </row>
    <row r="330" customFormat="false" ht="12" hidden="false" customHeight="false" outlineLevel="0" collapsed="false">
      <c r="O330" s="32"/>
      <c r="P330" s="32"/>
      <c r="Q330" s="32"/>
      <c r="R330" s="170"/>
      <c r="S330" s="34"/>
      <c r="T330" s="34"/>
      <c r="U330" s="35"/>
    </row>
    <row r="331" customFormat="false" ht="12" hidden="false" customHeight="false" outlineLevel="0" collapsed="false">
      <c r="O331" s="32"/>
      <c r="P331" s="32"/>
      <c r="Q331" s="32"/>
      <c r="R331" s="170"/>
      <c r="S331" s="34"/>
      <c r="T331" s="34"/>
      <c r="U331" s="35"/>
    </row>
    <row r="332" customFormat="false" ht="12" hidden="false" customHeight="false" outlineLevel="0" collapsed="false">
      <c r="O332" s="32"/>
      <c r="P332" s="32"/>
      <c r="Q332" s="32"/>
      <c r="R332" s="170"/>
      <c r="S332" s="34"/>
      <c r="T332" s="34"/>
      <c r="U332" s="35"/>
    </row>
    <row r="333" customFormat="false" ht="12" hidden="false" customHeight="false" outlineLevel="0" collapsed="false">
      <c r="O333" s="32"/>
      <c r="P333" s="32"/>
      <c r="Q333" s="32"/>
      <c r="R333" s="170"/>
      <c r="S333" s="34"/>
      <c r="T333" s="34"/>
      <c r="U333" s="35"/>
    </row>
    <row r="334" customFormat="false" ht="12" hidden="false" customHeight="false" outlineLevel="0" collapsed="false">
      <c r="O334" s="32"/>
      <c r="P334" s="32"/>
      <c r="Q334" s="32"/>
      <c r="R334" s="170"/>
      <c r="S334" s="34"/>
      <c r="T334" s="34"/>
      <c r="U334" s="35"/>
    </row>
    <row r="335" customFormat="false" ht="12" hidden="false" customHeight="false" outlineLevel="0" collapsed="false">
      <c r="O335" s="32"/>
      <c r="P335" s="32"/>
      <c r="Q335" s="32"/>
      <c r="R335" s="170"/>
      <c r="S335" s="34"/>
      <c r="T335" s="34"/>
      <c r="U335" s="35"/>
    </row>
    <row r="336" customFormat="false" ht="12" hidden="false" customHeight="false" outlineLevel="0" collapsed="false">
      <c r="O336" s="32"/>
      <c r="P336" s="32"/>
      <c r="Q336" s="32"/>
      <c r="R336" s="170"/>
      <c r="S336" s="34"/>
      <c r="T336" s="34"/>
      <c r="U336" s="35"/>
    </row>
    <row r="337" customFormat="false" ht="12" hidden="false" customHeight="false" outlineLevel="0" collapsed="false">
      <c r="O337" s="32"/>
      <c r="P337" s="32"/>
      <c r="Q337" s="32"/>
      <c r="R337" s="170"/>
      <c r="S337" s="34"/>
      <c r="T337" s="34"/>
      <c r="U337" s="35"/>
    </row>
    <row r="338" customFormat="false" ht="12" hidden="false" customHeight="false" outlineLevel="0" collapsed="false">
      <c r="O338" s="32"/>
      <c r="P338" s="32"/>
      <c r="Q338" s="32"/>
      <c r="R338" s="170"/>
      <c r="S338" s="34"/>
      <c r="T338" s="34"/>
      <c r="U338" s="35"/>
    </row>
    <row r="339" customFormat="false" ht="12" hidden="false" customHeight="false" outlineLevel="0" collapsed="false">
      <c r="O339" s="32"/>
      <c r="P339" s="32"/>
      <c r="Q339" s="32"/>
      <c r="R339" s="170"/>
      <c r="S339" s="34"/>
      <c r="T339" s="34"/>
      <c r="U339" s="35"/>
    </row>
    <row r="340" customFormat="false" ht="12" hidden="false" customHeight="false" outlineLevel="0" collapsed="false">
      <c r="O340" s="32"/>
      <c r="P340" s="32"/>
      <c r="Q340" s="32"/>
      <c r="R340" s="170"/>
      <c r="S340" s="34"/>
      <c r="T340" s="34"/>
      <c r="U340" s="35"/>
    </row>
    <row r="341" customFormat="false" ht="12" hidden="false" customHeight="false" outlineLevel="0" collapsed="false">
      <c r="O341" s="32"/>
      <c r="P341" s="32"/>
      <c r="Q341" s="32"/>
      <c r="R341" s="170"/>
      <c r="S341" s="34"/>
      <c r="T341" s="34"/>
      <c r="U341" s="35"/>
    </row>
    <row r="342" customFormat="false" ht="12" hidden="false" customHeight="false" outlineLevel="0" collapsed="false">
      <c r="O342" s="32"/>
      <c r="P342" s="32"/>
      <c r="Q342" s="32"/>
      <c r="R342" s="170"/>
      <c r="S342" s="34"/>
      <c r="T342" s="34"/>
      <c r="U342" s="35"/>
    </row>
    <row r="343" customFormat="false" ht="12" hidden="false" customHeight="false" outlineLevel="0" collapsed="false">
      <c r="O343" s="32"/>
      <c r="P343" s="32"/>
      <c r="Q343" s="32"/>
      <c r="R343" s="170"/>
      <c r="S343" s="34"/>
      <c r="T343" s="34"/>
      <c r="U343" s="35"/>
    </row>
    <row r="344" customFormat="false" ht="12" hidden="false" customHeight="false" outlineLevel="0" collapsed="false">
      <c r="O344" s="32"/>
      <c r="P344" s="32"/>
      <c r="Q344" s="32"/>
      <c r="R344" s="170"/>
      <c r="S344" s="34"/>
      <c r="T344" s="34"/>
      <c r="U344" s="35"/>
    </row>
    <row r="345" customFormat="false" ht="12" hidden="false" customHeight="false" outlineLevel="0" collapsed="false">
      <c r="O345" s="32"/>
      <c r="P345" s="32"/>
      <c r="Q345" s="32"/>
      <c r="R345" s="170"/>
      <c r="S345" s="34"/>
      <c r="T345" s="34"/>
      <c r="U345" s="35"/>
    </row>
    <row r="346" customFormat="false" ht="12" hidden="false" customHeight="false" outlineLevel="0" collapsed="false">
      <c r="O346" s="32"/>
      <c r="P346" s="32"/>
      <c r="Q346" s="32"/>
      <c r="R346" s="170"/>
      <c r="S346" s="34"/>
      <c r="T346" s="34"/>
      <c r="U346" s="35"/>
    </row>
    <row r="347" customFormat="false" ht="12" hidden="false" customHeight="false" outlineLevel="0" collapsed="false">
      <c r="O347" s="32"/>
      <c r="P347" s="32"/>
      <c r="Q347" s="32"/>
      <c r="R347" s="170"/>
      <c r="S347" s="34"/>
      <c r="T347" s="34"/>
      <c r="U347" s="35"/>
    </row>
    <row r="348" customFormat="false" ht="12" hidden="false" customHeight="false" outlineLevel="0" collapsed="false">
      <c r="O348" s="32"/>
      <c r="P348" s="32"/>
      <c r="Q348" s="32"/>
      <c r="R348" s="170"/>
      <c r="S348" s="34"/>
      <c r="T348" s="34"/>
      <c r="U348" s="35"/>
    </row>
    <row r="349" customFormat="false" ht="12" hidden="false" customHeight="false" outlineLevel="0" collapsed="false">
      <c r="O349" s="32"/>
      <c r="P349" s="32"/>
      <c r="Q349" s="32"/>
      <c r="R349" s="170"/>
      <c r="S349" s="34"/>
      <c r="T349" s="34"/>
      <c r="U349" s="35"/>
    </row>
    <row r="350" customFormat="false" ht="12" hidden="false" customHeight="false" outlineLevel="0" collapsed="false">
      <c r="O350" s="32"/>
      <c r="P350" s="32"/>
      <c r="Q350" s="32"/>
      <c r="R350" s="170"/>
      <c r="S350" s="34"/>
      <c r="T350" s="34"/>
      <c r="U350" s="35"/>
    </row>
    <row r="351" customFormat="false" ht="12" hidden="false" customHeight="false" outlineLevel="0" collapsed="false">
      <c r="O351" s="32"/>
      <c r="P351" s="32"/>
      <c r="Q351" s="32"/>
      <c r="R351" s="170"/>
      <c r="S351" s="34"/>
      <c r="T351" s="34"/>
      <c r="U351" s="35"/>
    </row>
    <row r="352" customFormat="false" ht="12" hidden="false" customHeight="false" outlineLevel="0" collapsed="false">
      <c r="O352" s="32"/>
      <c r="P352" s="32"/>
      <c r="Q352" s="32"/>
      <c r="R352" s="170"/>
      <c r="S352" s="34"/>
      <c r="T352" s="34"/>
      <c r="U352" s="35"/>
    </row>
    <row r="353" customFormat="false" ht="12" hidden="false" customHeight="false" outlineLevel="0" collapsed="false">
      <c r="O353" s="32"/>
      <c r="P353" s="32"/>
      <c r="Q353" s="32"/>
      <c r="R353" s="170"/>
      <c r="S353" s="34"/>
      <c r="T353" s="34"/>
      <c r="U353" s="35"/>
    </row>
    <row r="354" customFormat="false" ht="12" hidden="false" customHeight="false" outlineLevel="0" collapsed="false">
      <c r="O354" s="32"/>
      <c r="P354" s="32"/>
      <c r="Q354" s="32"/>
      <c r="R354" s="170"/>
      <c r="S354" s="34"/>
      <c r="T354" s="34"/>
      <c r="U354" s="35"/>
    </row>
    <row r="355" customFormat="false" ht="12" hidden="false" customHeight="false" outlineLevel="0" collapsed="false">
      <c r="O355" s="32"/>
      <c r="P355" s="32"/>
      <c r="Q355" s="32"/>
      <c r="R355" s="170"/>
      <c r="S355" s="34"/>
      <c r="T355" s="34"/>
      <c r="U355" s="35"/>
    </row>
    <row r="356" customFormat="false" ht="12" hidden="false" customHeight="false" outlineLevel="0" collapsed="false">
      <c r="O356" s="32"/>
      <c r="P356" s="32"/>
      <c r="Q356" s="32"/>
      <c r="R356" s="170"/>
      <c r="S356" s="34"/>
      <c r="T356" s="34"/>
      <c r="U356" s="35"/>
    </row>
    <row r="357" customFormat="false" ht="12" hidden="false" customHeight="false" outlineLevel="0" collapsed="false">
      <c r="O357" s="32"/>
      <c r="P357" s="32"/>
      <c r="Q357" s="32"/>
      <c r="R357" s="170"/>
      <c r="S357" s="34"/>
      <c r="T357" s="34"/>
      <c r="U357" s="35"/>
    </row>
    <row r="358" customFormat="false" ht="12" hidden="false" customHeight="false" outlineLevel="0" collapsed="false">
      <c r="O358" s="32"/>
      <c r="P358" s="32"/>
      <c r="Q358" s="32"/>
      <c r="R358" s="170"/>
      <c r="S358" s="34"/>
      <c r="T358" s="34"/>
      <c r="U358" s="35"/>
    </row>
    <row r="359" customFormat="false" ht="12" hidden="false" customHeight="false" outlineLevel="0" collapsed="false">
      <c r="O359" s="32"/>
      <c r="P359" s="32"/>
      <c r="Q359" s="32"/>
      <c r="R359" s="170"/>
      <c r="S359" s="34"/>
      <c r="T359" s="34"/>
      <c r="U359" s="35"/>
    </row>
    <row r="360" customFormat="false" ht="12" hidden="false" customHeight="false" outlineLevel="0" collapsed="false">
      <c r="O360" s="32"/>
      <c r="P360" s="32"/>
      <c r="Q360" s="32"/>
      <c r="R360" s="170"/>
      <c r="S360" s="34"/>
      <c r="T360" s="34"/>
      <c r="U360" s="35"/>
    </row>
    <row r="361" customFormat="false" ht="12" hidden="false" customHeight="false" outlineLevel="0" collapsed="false">
      <c r="O361" s="32"/>
      <c r="P361" s="32"/>
      <c r="Q361" s="32"/>
      <c r="R361" s="170"/>
      <c r="S361" s="34"/>
      <c r="T361" s="34"/>
      <c r="U361" s="35"/>
    </row>
    <row r="362" customFormat="false" ht="12" hidden="false" customHeight="false" outlineLevel="0" collapsed="false">
      <c r="O362" s="32"/>
      <c r="P362" s="32"/>
      <c r="Q362" s="32"/>
      <c r="R362" s="170"/>
      <c r="S362" s="34"/>
      <c r="T362" s="34"/>
      <c r="U362" s="35"/>
    </row>
    <row r="363" customFormat="false" ht="12" hidden="false" customHeight="false" outlineLevel="0" collapsed="false">
      <c r="O363" s="32"/>
      <c r="P363" s="32"/>
      <c r="Q363" s="32"/>
      <c r="R363" s="170"/>
      <c r="S363" s="34"/>
      <c r="T363" s="34"/>
      <c r="U363" s="35"/>
    </row>
    <row r="364" customFormat="false" ht="12" hidden="false" customHeight="false" outlineLevel="0" collapsed="false">
      <c r="O364" s="32"/>
      <c r="P364" s="32"/>
      <c r="Q364" s="32"/>
      <c r="R364" s="170"/>
      <c r="S364" s="34"/>
      <c r="T364" s="34"/>
      <c r="U364" s="35"/>
    </row>
    <row r="365" customFormat="false" ht="12" hidden="false" customHeight="false" outlineLevel="0" collapsed="false">
      <c r="O365" s="32"/>
      <c r="P365" s="32"/>
      <c r="Q365" s="32"/>
      <c r="R365" s="170"/>
      <c r="S365" s="34"/>
      <c r="T365" s="34"/>
      <c r="U365" s="35"/>
    </row>
    <row r="366" customFormat="false" ht="12" hidden="false" customHeight="false" outlineLevel="0" collapsed="false">
      <c r="O366" s="32"/>
      <c r="P366" s="32"/>
      <c r="Q366" s="32"/>
      <c r="R366" s="170"/>
      <c r="S366" s="34"/>
      <c r="T366" s="34"/>
      <c r="U366" s="35"/>
    </row>
    <row r="367" customFormat="false" ht="12" hidden="false" customHeight="false" outlineLevel="0" collapsed="false">
      <c r="O367" s="32"/>
      <c r="P367" s="32"/>
      <c r="Q367" s="32"/>
      <c r="R367" s="170"/>
      <c r="S367" s="34"/>
      <c r="T367" s="34"/>
      <c r="U367" s="35"/>
    </row>
    <row r="368" customFormat="false" ht="12" hidden="false" customHeight="false" outlineLevel="0" collapsed="false">
      <c r="O368" s="32"/>
      <c r="P368" s="32"/>
      <c r="Q368" s="32"/>
      <c r="R368" s="170"/>
      <c r="S368" s="34"/>
      <c r="T368" s="34"/>
      <c r="U368" s="35"/>
    </row>
    <row r="369" customFormat="false" ht="12" hidden="false" customHeight="false" outlineLevel="0" collapsed="false">
      <c r="O369" s="32"/>
      <c r="P369" s="32"/>
      <c r="Q369" s="32"/>
      <c r="R369" s="170"/>
      <c r="S369" s="34"/>
      <c r="T369" s="34"/>
      <c r="U369" s="35"/>
    </row>
    <row r="370" customFormat="false" ht="12" hidden="false" customHeight="false" outlineLevel="0" collapsed="false">
      <c r="O370" s="32"/>
      <c r="P370" s="32"/>
      <c r="Q370" s="32"/>
      <c r="R370" s="170"/>
      <c r="S370" s="34"/>
      <c r="T370" s="34"/>
      <c r="U370" s="35"/>
    </row>
    <row r="371" customFormat="false" ht="12" hidden="false" customHeight="false" outlineLevel="0" collapsed="false">
      <c r="O371" s="32"/>
      <c r="P371" s="32"/>
      <c r="Q371" s="32"/>
      <c r="R371" s="170"/>
      <c r="S371" s="34"/>
      <c r="T371" s="34"/>
      <c r="U371" s="35"/>
    </row>
    <row r="372" customFormat="false" ht="12" hidden="false" customHeight="false" outlineLevel="0" collapsed="false">
      <c r="O372" s="32"/>
      <c r="P372" s="32"/>
      <c r="Q372" s="32"/>
      <c r="R372" s="170"/>
      <c r="S372" s="34"/>
      <c r="T372" s="34"/>
      <c r="U372" s="35"/>
    </row>
    <row r="373" customFormat="false" ht="12" hidden="false" customHeight="false" outlineLevel="0" collapsed="false">
      <c r="O373" s="32"/>
      <c r="P373" s="32"/>
      <c r="Q373" s="32"/>
      <c r="R373" s="170"/>
      <c r="S373" s="34"/>
      <c r="T373" s="34"/>
      <c r="U373" s="35"/>
    </row>
    <row r="374" customFormat="false" ht="12" hidden="false" customHeight="false" outlineLevel="0" collapsed="false">
      <c r="O374" s="32"/>
      <c r="P374" s="32"/>
      <c r="Q374" s="32"/>
      <c r="R374" s="170"/>
      <c r="S374" s="34"/>
      <c r="T374" s="34"/>
      <c r="U374" s="35"/>
    </row>
    <row r="375" customFormat="false" ht="12" hidden="false" customHeight="false" outlineLevel="0" collapsed="false">
      <c r="O375" s="32"/>
      <c r="P375" s="32"/>
      <c r="Q375" s="32"/>
      <c r="R375" s="170"/>
      <c r="S375" s="34"/>
      <c r="T375" s="34"/>
      <c r="U375" s="35"/>
    </row>
    <row r="376" customFormat="false" ht="12" hidden="false" customHeight="false" outlineLevel="0" collapsed="false">
      <c r="O376" s="32"/>
      <c r="P376" s="32"/>
      <c r="Q376" s="32"/>
      <c r="R376" s="170"/>
      <c r="S376" s="34"/>
      <c r="T376" s="34"/>
      <c r="U376" s="35"/>
    </row>
    <row r="377" customFormat="false" ht="12" hidden="false" customHeight="false" outlineLevel="0" collapsed="false">
      <c r="O377" s="32"/>
      <c r="P377" s="32"/>
      <c r="Q377" s="32"/>
      <c r="R377" s="170"/>
      <c r="S377" s="34"/>
      <c r="T377" s="34"/>
      <c r="U377" s="35"/>
    </row>
    <row r="378" customFormat="false" ht="12" hidden="false" customHeight="false" outlineLevel="0" collapsed="false">
      <c r="O378" s="32"/>
      <c r="P378" s="32"/>
      <c r="Q378" s="32"/>
      <c r="R378" s="170"/>
      <c r="S378" s="34"/>
      <c r="T378" s="34"/>
      <c r="U378" s="35"/>
    </row>
    <row r="379" customFormat="false" ht="12" hidden="false" customHeight="false" outlineLevel="0" collapsed="false">
      <c r="O379" s="32"/>
      <c r="P379" s="32"/>
      <c r="Q379" s="32"/>
      <c r="R379" s="170"/>
      <c r="S379" s="34"/>
      <c r="T379" s="34"/>
      <c r="U379" s="35"/>
    </row>
    <row r="380" customFormat="false" ht="12" hidden="false" customHeight="false" outlineLevel="0" collapsed="false">
      <c r="O380" s="32"/>
      <c r="P380" s="32"/>
      <c r="Q380" s="32"/>
      <c r="R380" s="170"/>
      <c r="S380" s="34"/>
      <c r="T380" s="34"/>
      <c r="U380" s="35"/>
    </row>
    <row r="381" customFormat="false" ht="12" hidden="false" customHeight="false" outlineLevel="0" collapsed="false">
      <c r="O381" s="32"/>
      <c r="P381" s="32"/>
      <c r="Q381" s="32"/>
      <c r="R381" s="170"/>
      <c r="S381" s="34"/>
      <c r="T381" s="34"/>
      <c r="U381" s="35"/>
    </row>
    <row r="382" customFormat="false" ht="12" hidden="false" customHeight="false" outlineLevel="0" collapsed="false">
      <c r="O382" s="32"/>
      <c r="P382" s="32"/>
      <c r="Q382" s="32"/>
      <c r="R382" s="170"/>
      <c r="S382" s="34"/>
      <c r="T382" s="34"/>
      <c r="U382" s="35"/>
    </row>
    <row r="383" customFormat="false" ht="12" hidden="false" customHeight="false" outlineLevel="0" collapsed="false">
      <c r="O383" s="32"/>
      <c r="P383" s="32"/>
      <c r="Q383" s="32"/>
      <c r="R383" s="170"/>
      <c r="S383" s="34"/>
      <c r="T383" s="34"/>
      <c r="U383" s="35"/>
    </row>
    <row r="384" customFormat="false" ht="12" hidden="false" customHeight="false" outlineLevel="0" collapsed="false">
      <c r="O384" s="32"/>
      <c r="P384" s="32"/>
      <c r="Q384" s="32"/>
      <c r="R384" s="170"/>
      <c r="S384" s="34"/>
      <c r="T384" s="34"/>
      <c r="U384" s="35"/>
    </row>
    <row r="385" customFormat="false" ht="12" hidden="false" customHeight="false" outlineLevel="0" collapsed="false">
      <c r="O385" s="32"/>
      <c r="P385" s="32"/>
      <c r="Q385" s="32"/>
      <c r="R385" s="170"/>
      <c r="S385" s="34"/>
      <c r="T385" s="34"/>
      <c r="U385" s="35"/>
    </row>
    <row r="386" customFormat="false" ht="12" hidden="false" customHeight="false" outlineLevel="0" collapsed="false">
      <c r="O386" s="32"/>
      <c r="P386" s="32"/>
      <c r="Q386" s="32"/>
      <c r="R386" s="170"/>
      <c r="S386" s="34"/>
      <c r="T386" s="34"/>
      <c r="U386" s="35"/>
    </row>
    <row r="387" customFormat="false" ht="12" hidden="false" customHeight="false" outlineLevel="0" collapsed="false">
      <c r="O387" s="32"/>
      <c r="P387" s="32"/>
      <c r="Q387" s="32"/>
      <c r="R387" s="170"/>
      <c r="S387" s="34"/>
      <c r="T387" s="34"/>
      <c r="U387" s="35"/>
    </row>
    <row r="388" customFormat="false" ht="12" hidden="false" customHeight="false" outlineLevel="0" collapsed="false">
      <c r="O388" s="32"/>
      <c r="P388" s="32"/>
      <c r="Q388" s="32"/>
      <c r="R388" s="170"/>
      <c r="S388" s="34"/>
      <c r="T388" s="34"/>
      <c r="U388" s="35"/>
    </row>
    <row r="389" customFormat="false" ht="12" hidden="false" customHeight="false" outlineLevel="0" collapsed="false">
      <c r="O389" s="32"/>
      <c r="P389" s="32"/>
      <c r="Q389" s="32"/>
      <c r="R389" s="170"/>
      <c r="S389" s="34"/>
      <c r="T389" s="34"/>
      <c r="U389" s="35"/>
    </row>
    <row r="390" customFormat="false" ht="12" hidden="false" customHeight="false" outlineLevel="0" collapsed="false">
      <c r="O390" s="32"/>
      <c r="P390" s="32"/>
      <c r="Q390" s="32"/>
      <c r="R390" s="170"/>
      <c r="S390" s="34"/>
      <c r="T390" s="34"/>
      <c r="U390" s="35"/>
    </row>
    <row r="391" customFormat="false" ht="12" hidden="false" customHeight="false" outlineLevel="0" collapsed="false">
      <c r="O391" s="32"/>
      <c r="P391" s="32"/>
      <c r="Q391" s="32"/>
      <c r="R391" s="170"/>
      <c r="S391" s="34"/>
      <c r="T391" s="34"/>
      <c r="U391" s="35"/>
    </row>
    <row r="392" customFormat="false" ht="12" hidden="false" customHeight="false" outlineLevel="0" collapsed="false">
      <c r="O392" s="32"/>
      <c r="P392" s="32"/>
      <c r="Q392" s="32"/>
      <c r="R392" s="170"/>
      <c r="S392" s="34"/>
      <c r="T392" s="34"/>
      <c r="U392" s="35"/>
    </row>
    <row r="393" customFormat="false" ht="12" hidden="false" customHeight="false" outlineLevel="0" collapsed="false">
      <c r="O393" s="32"/>
      <c r="P393" s="32"/>
      <c r="Q393" s="32"/>
      <c r="R393" s="170"/>
      <c r="S393" s="34"/>
      <c r="T393" s="34"/>
      <c r="U393" s="35"/>
    </row>
    <row r="394" customFormat="false" ht="12" hidden="false" customHeight="false" outlineLevel="0" collapsed="false">
      <c r="O394" s="32"/>
      <c r="P394" s="32"/>
      <c r="Q394" s="32"/>
      <c r="R394" s="170"/>
      <c r="S394" s="34"/>
      <c r="T394" s="34"/>
      <c r="U394" s="35"/>
    </row>
    <row r="395" customFormat="false" ht="12" hidden="false" customHeight="false" outlineLevel="0" collapsed="false">
      <c r="O395" s="32"/>
      <c r="P395" s="32"/>
      <c r="Q395" s="32"/>
      <c r="R395" s="170"/>
      <c r="S395" s="34"/>
      <c r="T395" s="34"/>
      <c r="U395" s="35"/>
    </row>
    <row r="396" customFormat="false" ht="12" hidden="false" customHeight="false" outlineLevel="0" collapsed="false">
      <c r="O396" s="32"/>
      <c r="P396" s="32"/>
      <c r="Q396" s="32"/>
      <c r="R396" s="170"/>
      <c r="S396" s="34"/>
      <c r="T396" s="34"/>
      <c r="U396" s="35"/>
    </row>
    <row r="397" customFormat="false" ht="12" hidden="false" customHeight="false" outlineLevel="0" collapsed="false">
      <c r="O397" s="32"/>
      <c r="P397" s="32"/>
      <c r="Q397" s="32"/>
      <c r="R397" s="170"/>
      <c r="S397" s="34"/>
      <c r="T397" s="34"/>
      <c r="U397" s="35"/>
    </row>
    <row r="398" customFormat="false" ht="12" hidden="false" customHeight="false" outlineLevel="0" collapsed="false">
      <c r="O398" s="32"/>
      <c r="P398" s="32"/>
      <c r="Q398" s="32"/>
      <c r="R398" s="170"/>
      <c r="S398" s="34"/>
      <c r="T398" s="34"/>
      <c r="U398" s="35"/>
    </row>
    <row r="399" customFormat="false" ht="12" hidden="false" customHeight="false" outlineLevel="0" collapsed="false">
      <c r="O399" s="32"/>
      <c r="P399" s="32"/>
      <c r="Q399" s="32"/>
      <c r="R399" s="170"/>
      <c r="S399" s="34"/>
      <c r="T399" s="34"/>
      <c r="U399" s="35"/>
    </row>
    <row r="400" customFormat="false" ht="12" hidden="false" customHeight="false" outlineLevel="0" collapsed="false">
      <c r="O400" s="32"/>
      <c r="P400" s="32"/>
      <c r="Q400" s="32"/>
      <c r="R400" s="170"/>
      <c r="S400" s="34"/>
      <c r="T400" s="34"/>
      <c r="U400" s="35"/>
    </row>
    <row r="401" customFormat="false" ht="12" hidden="false" customHeight="false" outlineLevel="0" collapsed="false">
      <c r="O401" s="32"/>
      <c r="P401" s="32"/>
      <c r="Q401" s="32"/>
      <c r="R401" s="170"/>
      <c r="S401" s="34"/>
      <c r="T401" s="34"/>
      <c r="U401" s="35"/>
    </row>
    <row r="402" customFormat="false" ht="12" hidden="false" customHeight="false" outlineLevel="0" collapsed="false">
      <c r="O402" s="32"/>
      <c r="P402" s="32"/>
      <c r="Q402" s="32"/>
      <c r="R402" s="170"/>
      <c r="S402" s="34"/>
      <c r="T402" s="34"/>
      <c r="U402" s="35"/>
    </row>
    <row r="403" customFormat="false" ht="12" hidden="false" customHeight="false" outlineLevel="0" collapsed="false">
      <c r="O403" s="32"/>
      <c r="P403" s="32"/>
      <c r="Q403" s="32"/>
      <c r="R403" s="170"/>
      <c r="S403" s="34"/>
      <c r="T403" s="34"/>
      <c r="U403" s="35"/>
    </row>
    <row r="404" customFormat="false" ht="12" hidden="false" customHeight="false" outlineLevel="0" collapsed="false">
      <c r="O404" s="32"/>
      <c r="P404" s="32"/>
      <c r="Q404" s="32"/>
      <c r="R404" s="170"/>
      <c r="S404" s="34"/>
      <c r="T404" s="34"/>
      <c r="U404" s="35"/>
    </row>
    <row r="405" customFormat="false" ht="12" hidden="false" customHeight="false" outlineLevel="0" collapsed="false">
      <c r="O405" s="32"/>
      <c r="P405" s="32"/>
      <c r="Q405" s="32"/>
      <c r="R405" s="170"/>
      <c r="S405" s="34"/>
      <c r="T405" s="34"/>
      <c r="U405" s="35"/>
    </row>
    <row r="406" customFormat="false" ht="12" hidden="false" customHeight="false" outlineLevel="0" collapsed="false">
      <c r="U406" s="35"/>
    </row>
    <row r="407" customFormat="false" ht="12" hidden="false" customHeight="false" outlineLevel="0" collapsed="false">
      <c r="U407" s="35"/>
    </row>
    <row r="408" customFormat="false" ht="12" hidden="false" customHeight="false" outlineLevel="0" collapsed="false">
      <c r="U408" s="35"/>
    </row>
    <row r="409" customFormat="false" ht="12" hidden="false" customHeight="false" outlineLevel="0" collapsed="false">
      <c r="U409" s="35"/>
    </row>
    <row r="410" customFormat="false" ht="12" hidden="false" customHeight="false" outlineLevel="0" collapsed="false">
      <c r="U410" s="35"/>
    </row>
    <row r="411" customFormat="false" ht="12" hidden="false" customHeight="false" outlineLevel="0" collapsed="false">
      <c r="U411" s="35"/>
    </row>
    <row r="412" customFormat="false" ht="12" hidden="false" customHeight="false" outlineLevel="0" collapsed="false">
      <c r="U412" s="35"/>
    </row>
    <row r="413" customFormat="false" ht="12" hidden="false" customHeight="false" outlineLevel="0" collapsed="false">
      <c r="U413" s="35"/>
    </row>
    <row r="414" customFormat="false" ht="12" hidden="false" customHeight="false" outlineLevel="0" collapsed="false">
      <c r="U414" s="35"/>
    </row>
    <row r="415" customFormat="false" ht="12" hidden="false" customHeight="false" outlineLevel="0" collapsed="false">
      <c r="U415" s="35"/>
    </row>
    <row r="416" customFormat="false" ht="12" hidden="false" customHeight="false" outlineLevel="0" collapsed="false">
      <c r="U416" s="35"/>
    </row>
    <row r="417" customFormat="false" ht="12" hidden="false" customHeight="false" outlineLevel="0" collapsed="false">
      <c r="U417" s="35"/>
    </row>
    <row r="418" customFormat="false" ht="12" hidden="false" customHeight="false" outlineLevel="0" collapsed="false">
      <c r="U418" s="35"/>
    </row>
    <row r="419" customFormat="false" ht="12" hidden="false" customHeight="false" outlineLevel="0" collapsed="false">
      <c r="U419" s="35"/>
    </row>
    <row r="420" customFormat="false" ht="12" hidden="false" customHeight="false" outlineLevel="0" collapsed="false">
      <c r="U420" s="35"/>
    </row>
    <row r="421" customFormat="false" ht="12" hidden="false" customHeight="false" outlineLevel="0" collapsed="false">
      <c r="U421" s="35"/>
    </row>
    <row r="422" customFormat="false" ht="12" hidden="false" customHeight="false" outlineLevel="0" collapsed="false">
      <c r="U422" s="35"/>
    </row>
    <row r="423" customFormat="false" ht="12" hidden="false" customHeight="false" outlineLevel="0" collapsed="false">
      <c r="U423" s="35"/>
    </row>
    <row r="424" customFormat="false" ht="12" hidden="false" customHeight="false" outlineLevel="0" collapsed="false">
      <c r="U424" s="35"/>
    </row>
    <row r="425" customFormat="false" ht="12" hidden="false" customHeight="false" outlineLevel="0" collapsed="false">
      <c r="U425" s="35"/>
    </row>
    <row r="426" customFormat="false" ht="12" hidden="false" customHeight="false" outlineLevel="0" collapsed="false">
      <c r="U426" s="35"/>
    </row>
    <row r="427" customFormat="false" ht="12" hidden="false" customHeight="false" outlineLevel="0" collapsed="false">
      <c r="U427" s="35"/>
    </row>
    <row r="428" customFormat="false" ht="12" hidden="false" customHeight="false" outlineLevel="0" collapsed="false">
      <c r="U428" s="35"/>
    </row>
    <row r="429" customFormat="false" ht="12" hidden="false" customHeight="false" outlineLevel="0" collapsed="false">
      <c r="U429" s="35"/>
    </row>
    <row r="430" customFormat="false" ht="12" hidden="false" customHeight="false" outlineLevel="0" collapsed="false">
      <c r="U430" s="35"/>
    </row>
    <row r="431" customFormat="false" ht="12" hidden="false" customHeight="false" outlineLevel="0" collapsed="false">
      <c r="U431" s="35"/>
    </row>
    <row r="432" customFormat="false" ht="12" hidden="false" customHeight="false" outlineLevel="0" collapsed="false">
      <c r="U432" s="35"/>
    </row>
    <row r="433" customFormat="false" ht="12" hidden="false" customHeight="false" outlineLevel="0" collapsed="false">
      <c r="U433" s="35"/>
    </row>
    <row r="434" customFormat="false" ht="12" hidden="false" customHeight="false" outlineLevel="0" collapsed="false">
      <c r="U434" s="35"/>
    </row>
    <row r="435" customFormat="false" ht="12" hidden="false" customHeight="false" outlineLevel="0" collapsed="false">
      <c r="U435" s="35"/>
    </row>
    <row r="436" customFormat="false" ht="12" hidden="false" customHeight="false" outlineLevel="0" collapsed="false">
      <c r="U436" s="35"/>
    </row>
    <row r="437" customFormat="false" ht="12" hidden="false" customHeight="false" outlineLevel="0" collapsed="false">
      <c r="U437" s="35"/>
    </row>
    <row r="438" customFormat="false" ht="12" hidden="false" customHeight="false" outlineLevel="0" collapsed="false">
      <c r="U438" s="35"/>
    </row>
    <row r="439" customFormat="false" ht="12" hidden="false" customHeight="false" outlineLevel="0" collapsed="false">
      <c r="U439" s="35"/>
    </row>
    <row r="440" customFormat="false" ht="12" hidden="false" customHeight="false" outlineLevel="0" collapsed="false">
      <c r="U440" s="35"/>
    </row>
    <row r="441" customFormat="false" ht="12" hidden="false" customHeight="false" outlineLevel="0" collapsed="false">
      <c r="U441" s="35"/>
    </row>
    <row r="442" customFormat="false" ht="12" hidden="false" customHeight="false" outlineLevel="0" collapsed="false">
      <c r="U442" s="35"/>
    </row>
    <row r="443" customFormat="false" ht="12" hidden="false" customHeight="false" outlineLevel="0" collapsed="false">
      <c r="U443" s="35"/>
    </row>
    <row r="444" customFormat="false" ht="12" hidden="false" customHeight="false" outlineLevel="0" collapsed="false">
      <c r="U444" s="35"/>
    </row>
    <row r="445" customFormat="false" ht="12" hidden="false" customHeight="false" outlineLevel="0" collapsed="false">
      <c r="U445" s="35"/>
    </row>
    <row r="446" customFormat="false" ht="12" hidden="false" customHeight="false" outlineLevel="0" collapsed="false">
      <c r="U446" s="35"/>
    </row>
    <row r="447" customFormat="false" ht="12" hidden="false" customHeight="false" outlineLevel="0" collapsed="false">
      <c r="U447" s="35"/>
    </row>
    <row r="448" customFormat="false" ht="12" hidden="false" customHeight="false" outlineLevel="0" collapsed="false">
      <c r="U448" s="35"/>
    </row>
    <row r="449" customFormat="false" ht="12" hidden="false" customHeight="false" outlineLevel="0" collapsed="false">
      <c r="U449" s="35"/>
    </row>
    <row r="450" customFormat="false" ht="12" hidden="false" customHeight="false" outlineLevel="0" collapsed="false">
      <c r="U450" s="35"/>
    </row>
    <row r="451" customFormat="false" ht="12" hidden="false" customHeight="false" outlineLevel="0" collapsed="false">
      <c r="U451" s="35"/>
    </row>
    <row r="452" customFormat="false" ht="12" hidden="false" customHeight="false" outlineLevel="0" collapsed="false">
      <c r="U452" s="35"/>
    </row>
    <row r="453" customFormat="false" ht="12" hidden="false" customHeight="false" outlineLevel="0" collapsed="false">
      <c r="U453" s="35"/>
    </row>
    <row r="454" customFormat="false" ht="12" hidden="false" customHeight="false" outlineLevel="0" collapsed="false">
      <c r="U454" s="35"/>
    </row>
    <row r="455" customFormat="false" ht="12" hidden="false" customHeight="false" outlineLevel="0" collapsed="false">
      <c r="U455" s="35"/>
    </row>
    <row r="456" customFormat="false" ht="12" hidden="false" customHeight="false" outlineLevel="0" collapsed="false">
      <c r="U456" s="35"/>
    </row>
    <row r="457" customFormat="false" ht="12" hidden="false" customHeight="false" outlineLevel="0" collapsed="false">
      <c r="U457" s="35"/>
    </row>
    <row r="458" customFormat="false" ht="12" hidden="false" customHeight="false" outlineLevel="0" collapsed="false">
      <c r="U458" s="35"/>
    </row>
    <row r="459" customFormat="false" ht="12" hidden="false" customHeight="false" outlineLevel="0" collapsed="false">
      <c r="U459" s="35"/>
    </row>
    <row r="460" customFormat="false" ht="12" hidden="false" customHeight="false" outlineLevel="0" collapsed="false">
      <c r="U460" s="35"/>
    </row>
    <row r="461" customFormat="false" ht="12" hidden="false" customHeight="false" outlineLevel="0" collapsed="false">
      <c r="U461" s="35"/>
    </row>
    <row r="462" customFormat="false" ht="12" hidden="false" customHeight="false" outlineLevel="0" collapsed="false">
      <c r="U462" s="35"/>
    </row>
    <row r="463" customFormat="false" ht="12" hidden="false" customHeight="false" outlineLevel="0" collapsed="false">
      <c r="U463" s="35"/>
    </row>
    <row r="464" customFormat="false" ht="12" hidden="false" customHeight="false" outlineLevel="0" collapsed="false">
      <c r="U464" s="35"/>
    </row>
    <row r="465" customFormat="false" ht="12" hidden="false" customHeight="false" outlineLevel="0" collapsed="false">
      <c r="U465" s="35"/>
    </row>
    <row r="466" customFormat="false" ht="12" hidden="false" customHeight="false" outlineLevel="0" collapsed="false">
      <c r="U466" s="35"/>
    </row>
    <row r="467" customFormat="false" ht="12" hidden="false" customHeight="false" outlineLevel="0" collapsed="false">
      <c r="U467" s="35"/>
    </row>
    <row r="468" customFormat="false" ht="12" hidden="false" customHeight="false" outlineLevel="0" collapsed="false">
      <c r="U468" s="35"/>
    </row>
    <row r="469" customFormat="false" ht="12" hidden="false" customHeight="false" outlineLevel="0" collapsed="false">
      <c r="U469" s="35"/>
    </row>
    <row r="470" customFormat="false" ht="12" hidden="false" customHeight="false" outlineLevel="0" collapsed="false">
      <c r="U470" s="35"/>
    </row>
    <row r="471" customFormat="false" ht="12" hidden="false" customHeight="false" outlineLevel="0" collapsed="false">
      <c r="U471" s="35"/>
    </row>
    <row r="472" customFormat="false" ht="12" hidden="false" customHeight="false" outlineLevel="0" collapsed="false">
      <c r="U472" s="35"/>
    </row>
    <row r="473" customFormat="false" ht="12" hidden="false" customHeight="false" outlineLevel="0" collapsed="false">
      <c r="U473" s="35"/>
    </row>
    <row r="474" customFormat="false" ht="12" hidden="false" customHeight="false" outlineLevel="0" collapsed="false">
      <c r="U474" s="35"/>
    </row>
    <row r="475" customFormat="false" ht="12" hidden="false" customHeight="false" outlineLevel="0" collapsed="false">
      <c r="U475" s="35"/>
    </row>
    <row r="476" customFormat="false" ht="12" hidden="false" customHeight="false" outlineLevel="0" collapsed="false">
      <c r="U476" s="35"/>
    </row>
    <row r="477" customFormat="false" ht="12" hidden="false" customHeight="false" outlineLevel="0" collapsed="false">
      <c r="U477" s="35"/>
    </row>
    <row r="478" customFormat="false" ht="12" hidden="false" customHeight="false" outlineLevel="0" collapsed="false">
      <c r="U478" s="35"/>
    </row>
    <row r="479" customFormat="false" ht="12" hidden="false" customHeight="false" outlineLevel="0" collapsed="false">
      <c r="U479" s="35"/>
    </row>
    <row r="480" customFormat="false" ht="12" hidden="false" customHeight="false" outlineLevel="0" collapsed="false">
      <c r="U480" s="35"/>
    </row>
    <row r="481" customFormat="false" ht="12" hidden="false" customHeight="false" outlineLevel="0" collapsed="false">
      <c r="U481" s="35"/>
    </row>
    <row r="482" customFormat="false" ht="12" hidden="false" customHeight="false" outlineLevel="0" collapsed="false">
      <c r="U482" s="35"/>
    </row>
    <row r="483" customFormat="false" ht="12" hidden="false" customHeight="false" outlineLevel="0" collapsed="false">
      <c r="U483" s="35"/>
    </row>
  </sheetData>
  <autoFilter ref="AG4:AM51"/>
  <mergeCells count="8">
    <mergeCell ref="A1:C1"/>
    <mergeCell ref="E1:G1"/>
    <mergeCell ref="I1:K1"/>
    <mergeCell ref="O1:Q1"/>
    <mergeCell ref="V1:AE1"/>
    <mergeCell ref="AG1:AK1"/>
    <mergeCell ref="AK11:AM11"/>
    <mergeCell ref="AL17:AM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85"/>
    <col collapsed="false" customWidth="true" hidden="false" outlineLevel="0" max="2" min="2" style="173" width="11.85"/>
    <col collapsed="false" customWidth="true" hidden="false" outlineLevel="0" max="3" min="3" style="174" width="15.28"/>
    <col collapsed="false" customWidth="true" hidden="false" outlineLevel="0" max="4" min="4" style="175" width="3.99"/>
    <col collapsed="false" customWidth="true" hidden="false" outlineLevel="0" max="5" min="5" style="174" width="10.56"/>
    <col collapsed="false" customWidth="true" hidden="false" outlineLevel="0" max="6" min="6" style="175" width="3.99"/>
    <col collapsed="false" customWidth="true" hidden="false" outlineLevel="0" max="7" min="7" style="176" width="11.85"/>
    <col collapsed="false" customWidth="true" hidden="false" outlineLevel="0" max="9" min="8" style="172" width="11.85"/>
    <col collapsed="false" customWidth="false" hidden="false" outlineLevel="0" max="11" min="10" style="172" width="9.14"/>
    <col collapsed="false" customWidth="true" hidden="false" outlineLevel="0" max="12" min="12" style="172" width="31.28"/>
    <col collapsed="false" customWidth="true" hidden="false" outlineLevel="0" max="13" min="13" style="177" width="9.7"/>
    <col collapsed="false" customWidth="true" hidden="false" outlineLevel="0" max="14" min="14" style="176" width="9.7"/>
    <col collapsed="false" customWidth="true" hidden="false" outlineLevel="0" max="16" min="15" style="172" width="9.7"/>
    <col collapsed="false" customWidth="false" hidden="false" outlineLevel="0" max="257" min="17" style="172" width="9.14"/>
  </cols>
  <sheetData>
    <row r="1" customFormat="false" ht="15.75" hidden="false" customHeight="false" outlineLevel="0" collapsed="false">
      <c r="A1" s="178"/>
      <c r="B1" s="179" t="s">
        <v>74</v>
      </c>
      <c r="C1" s="180" t="s">
        <v>74</v>
      </c>
      <c r="D1" s="181"/>
      <c r="E1" s="180" t="s">
        <v>74</v>
      </c>
      <c r="F1" s="182"/>
      <c r="G1" s="183" t="s">
        <v>73</v>
      </c>
      <c r="H1" s="184" t="s">
        <v>361</v>
      </c>
      <c r="I1" s="185" t="s">
        <v>362</v>
      </c>
      <c r="J1" s="175"/>
      <c r="L1" s="186"/>
      <c r="M1" s="187"/>
      <c r="N1" s="188"/>
      <c r="O1" s="186"/>
      <c r="P1" s="186"/>
      <c r="Q1" s="189"/>
    </row>
    <row r="2" customFormat="false" ht="15" hidden="false" customHeight="false" outlineLevel="0" collapsed="false">
      <c r="A2" s="190" t="s">
        <v>363</v>
      </c>
      <c r="B2" s="191" t="s">
        <v>364</v>
      </c>
      <c r="C2" s="192" t="s">
        <v>365</v>
      </c>
      <c r="D2" s="193"/>
      <c r="E2" s="192" t="s">
        <v>366</v>
      </c>
      <c r="F2" s="194"/>
      <c r="G2" s="195" t="s">
        <v>366</v>
      </c>
      <c r="H2" s="196" t="s">
        <v>366</v>
      </c>
      <c r="I2" s="197" t="s">
        <v>366</v>
      </c>
      <c r="J2" s="175"/>
      <c r="L2" s="186"/>
      <c r="M2" s="187"/>
      <c r="N2" s="198"/>
      <c r="O2" s="199"/>
      <c r="P2" s="199"/>
      <c r="Q2" s="189"/>
    </row>
    <row r="3" customFormat="false" ht="15.75" hidden="false" customHeight="false" outlineLevel="0" collapsed="false">
      <c r="A3" s="200"/>
      <c r="B3" s="201" t="s">
        <v>367</v>
      </c>
      <c r="C3" s="202" t="s">
        <v>368</v>
      </c>
      <c r="D3" s="203" t="s">
        <v>8</v>
      </c>
      <c r="E3" s="202" t="s">
        <v>369</v>
      </c>
      <c r="F3" s="204" t="s">
        <v>8</v>
      </c>
      <c r="G3" s="205" t="s">
        <v>367</v>
      </c>
      <c r="H3" s="206" t="s">
        <v>367</v>
      </c>
      <c r="I3" s="207" t="s">
        <v>367</v>
      </c>
      <c r="J3" s="175"/>
      <c r="L3" s="186"/>
      <c r="M3" s="208"/>
      <c r="N3" s="209"/>
      <c r="O3" s="210"/>
      <c r="P3" s="210"/>
      <c r="Q3" s="189"/>
    </row>
    <row r="4" customFormat="false" ht="15" hidden="false" customHeight="false" outlineLevel="0" collapsed="false">
      <c r="A4" s="211" t="s">
        <v>370</v>
      </c>
      <c r="B4" s="212" t="e">
        <f aca="false">#REF!</f>
        <v>#REF!</v>
      </c>
      <c r="C4" s="213" t="e">
        <f aca="false">#REF!</f>
        <v>#REF!</v>
      </c>
      <c r="D4" s="214" t="e">
        <f aca="false">#REF!</f>
        <v>#REF!</v>
      </c>
      <c r="E4" s="213" t="e">
        <f aca="false">#REF!</f>
        <v>#REF!</v>
      </c>
      <c r="F4" s="214" t="e">
        <f aca="false">#REF!</f>
        <v>#REF!</v>
      </c>
      <c r="G4" s="215" t="e">
        <f aca="false">#REF!</f>
        <v>#REF!</v>
      </c>
      <c r="H4" s="214" t="e">
        <f aca="false">#REF!</f>
        <v>#REF!</v>
      </c>
      <c r="I4" s="216" t="e">
        <f aca="false">#REF!</f>
        <v>#REF!</v>
      </c>
      <c r="J4" s="175"/>
      <c r="L4" s="186"/>
      <c r="M4" s="208"/>
      <c r="N4" s="209"/>
      <c r="O4" s="210"/>
      <c r="P4" s="210"/>
      <c r="Q4" s="189"/>
    </row>
    <row r="5" customFormat="false" ht="15" hidden="false" customHeight="false" outlineLevel="0" collapsed="false">
      <c r="A5" s="211" t="s">
        <v>371</v>
      </c>
      <c r="B5" s="212" t="e">
        <f aca="false">#REF!</f>
        <v>#REF!</v>
      </c>
      <c r="C5" s="213" t="e">
        <f aca="false">#REF!</f>
        <v>#REF!</v>
      </c>
      <c r="D5" s="214" t="e">
        <f aca="false">#REF!</f>
        <v>#REF!</v>
      </c>
      <c r="E5" s="213" t="e">
        <f aca="false">#REF!</f>
        <v>#REF!</v>
      </c>
      <c r="F5" s="214" t="e">
        <f aca="false">#REF!</f>
        <v>#REF!</v>
      </c>
      <c r="G5" s="215" t="e">
        <f aca="false">#REF!</f>
        <v>#REF!</v>
      </c>
      <c r="H5" s="214" t="e">
        <f aca="false">#REF!</f>
        <v>#REF!</v>
      </c>
      <c r="I5" s="216" t="e">
        <f aca="false">#REF!</f>
        <v>#REF!</v>
      </c>
      <c r="J5" s="175"/>
      <c r="L5" s="217"/>
      <c r="M5" s="218"/>
      <c r="N5" s="198"/>
      <c r="O5" s="218"/>
      <c r="P5" s="218"/>
      <c r="Q5" s="189"/>
    </row>
    <row r="6" customFormat="false" ht="12.75" hidden="false" customHeight="false" outlineLevel="0" collapsed="false">
      <c r="A6" s="211" t="s">
        <v>372</v>
      </c>
      <c r="B6" s="212" t="e">
        <f aca="false">#REF!</f>
        <v>#REF!</v>
      </c>
      <c r="C6" s="213" t="e">
        <f aca="false">#REF!</f>
        <v>#REF!</v>
      </c>
      <c r="D6" s="214" t="e">
        <f aca="false">#REF!</f>
        <v>#REF!</v>
      </c>
      <c r="E6" s="213" t="e">
        <f aca="false">#REF!</f>
        <v>#REF!</v>
      </c>
      <c r="F6" s="214" t="e">
        <f aca="false">#REF!</f>
        <v>#REF!</v>
      </c>
      <c r="G6" s="215" t="e">
        <f aca="false">#REF!</f>
        <v>#REF!</v>
      </c>
      <c r="H6" s="214" t="e">
        <f aca="false">#REF!</f>
        <v>#REF!</v>
      </c>
      <c r="I6" s="216" t="e">
        <f aca="false">#REF!</f>
        <v>#REF!</v>
      </c>
      <c r="J6" s="175"/>
      <c r="L6" s="189"/>
      <c r="M6" s="219"/>
      <c r="N6" s="220"/>
      <c r="O6" s="189"/>
      <c r="P6" s="189"/>
      <c r="Q6" s="189"/>
    </row>
    <row r="7" customFormat="false" ht="12.75" hidden="false" customHeight="false" outlineLevel="0" collapsed="false">
      <c r="A7" s="211" t="s">
        <v>373</v>
      </c>
      <c r="B7" s="212" t="e">
        <f aca="false">#REF!</f>
        <v>#REF!</v>
      </c>
      <c r="C7" s="213" t="e">
        <f aca="false">#REF!</f>
        <v>#REF!</v>
      </c>
      <c r="D7" s="214" t="e">
        <f aca="false">#REF!</f>
        <v>#REF!</v>
      </c>
      <c r="E7" s="213" t="e">
        <f aca="false">#REF!</f>
        <v>#REF!</v>
      </c>
      <c r="F7" s="214" t="e">
        <f aca="false">#REF!</f>
        <v>#REF!</v>
      </c>
      <c r="G7" s="215" t="e">
        <f aca="false">#REF!</f>
        <v>#REF!</v>
      </c>
      <c r="H7" s="214" t="e">
        <f aca="false">#REF!</f>
        <v>#REF!</v>
      </c>
      <c r="I7" s="216" t="e">
        <f aca="false">#REF!</f>
        <v>#REF!</v>
      </c>
      <c r="J7" s="175"/>
      <c r="L7" s="189"/>
      <c r="M7" s="219"/>
      <c r="N7" s="220"/>
      <c r="O7" s="189"/>
      <c r="P7" s="189"/>
      <c r="Q7" s="189"/>
    </row>
    <row r="8" customFormat="false" ht="15" hidden="false" customHeight="false" outlineLevel="0" collapsed="false">
      <c r="A8" s="211" t="s">
        <v>374</v>
      </c>
      <c r="B8" s="212" t="e">
        <f aca="false">#REF!</f>
        <v>#REF!</v>
      </c>
      <c r="C8" s="213" t="e">
        <f aca="false">#REF!</f>
        <v>#REF!</v>
      </c>
      <c r="D8" s="214" t="e">
        <f aca="false">#REF!</f>
        <v>#REF!</v>
      </c>
      <c r="E8" s="213" t="e">
        <f aca="false">#REF!</f>
        <v>#REF!</v>
      </c>
      <c r="F8" s="214" t="e">
        <f aca="false">#REF!</f>
        <v>#REF!</v>
      </c>
      <c r="G8" s="215" t="e">
        <f aca="false">#REF!</f>
        <v>#REF!</v>
      </c>
      <c r="H8" s="214" t="e">
        <f aca="false">#REF!</f>
        <v>#REF!</v>
      </c>
      <c r="I8" s="216" t="e">
        <f aca="false">#REF!</f>
        <v>#REF!</v>
      </c>
      <c r="J8" s="175"/>
      <c r="L8" s="186"/>
      <c r="M8" s="187"/>
      <c r="N8" s="188"/>
      <c r="O8" s="186"/>
      <c r="P8" s="186"/>
      <c r="Q8" s="189"/>
    </row>
    <row r="9" customFormat="false" ht="15" hidden="false" customHeight="false" outlineLevel="0" collapsed="false">
      <c r="A9" s="211" t="s">
        <v>375</v>
      </c>
      <c r="B9" s="212" t="e">
        <f aca="false">#REF!</f>
        <v>#REF!</v>
      </c>
      <c r="C9" s="213" t="e">
        <f aca="false">#REF!</f>
        <v>#REF!</v>
      </c>
      <c r="D9" s="214" t="e">
        <f aca="false">#REF!</f>
        <v>#REF!</v>
      </c>
      <c r="E9" s="213" t="e">
        <f aca="false">#REF!</f>
        <v>#REF!</v>
      </c>
      <c r="F9" s="214" t="e">
        <f aca="false">#REF!</f>
        <v>#REF!</v>
      </c>
      <c r="G9" s="215" t="e">
        <f aca="false">#REF!</f>
        <v>#REF!</v>
      </c>
      <c r="H9" s="214" t="e">
        <f aca="false">#REF!</f>
        <v>#REF!</v>
      </c>
      <c r="I9" s="216" t="e">
        <f aca="false">#REF!</f>
        <v>#REF!</v>
      </c>
      <c r="J9" s="175"/>
      <c r="L9" s="186"/>
      <c r="M9" s="187"/>
      <c r="N9" s="198"/>
      <c r="O9" s="186"/>
      <c r="P9" s="186"/>
      <c r="Q9" s="189"/>
    </row>
    <row r="10" customFormat="false" ht="15" hidden="false" customHeight="false" outlineLevel="0" collapsed="false">
      <c r="A10" s="211" t="s">
        <v>376</v>
      </c>
      <c r="B10" s="212" t="e">
        <f aca="false">#REF!</f>
        <v>#REF!</v>
      </c>
      <c r="C10" s="213" t="e">
        <f aca="false">#REF!</f>
        <v>#REF!</v>
      </c>
      <c r="D10" s="214" t="e">
        <f aca="false">#REF!</f>
        <v>#REF!</v>
      </c>
      <c r="E10" s="213" t="e">
        <f aca="false">#REF!</f>
        <v>#REF!</v>
      </c>
      <c r="F10" s="214" t="e">
        <f aca="false">#REF!</f>
        <v>#REF!</v>
      </c>
      <c r="G10" s="215" t="e">
        <f aca="false">#REF!</f>
        <v>#REF!</v>
      </c>
      <c r="H10" s="214" t="e">
        <f aca="false">#REF!</f>
        <v>#REF!</v>
      </c>
      <c r="I10" s="216" t="e">
        <f aca="false">#REF!</f>
        <v>#REF!</v>
      </c>
      <c r="J10" s="175"/>
      <c r="L10" s="186"/>
      <c r="M10" s="208"/>
      <c r="N10" s="209"/>
      <c r="O10" s="210"/>
      <c r="P10" s="210"/>
      <c r="Q10" s="189"/>
    </row>
    <row r="11" customFormat="false" ht="15" hidden="false" customHeight="false" outlineLevel="0" collapsed="false">
      <c r="A11" s="211" t="s">
        <v>377</v>
      </c>
      <c r="B11" s="212" t="e">
        <f aca="false">#REF!</f>
        <v>#REF!</v>
      </c>
      <c r="C11" s="213" t="e">
        <f aca="false">#REF!</f>
        <v>#REF!</v>
      </c>
      <c r="D11" s="214" t="e">
        <f aca="false">#REF!</f>
        <v>#REF!</v>
      </c>
      <c r="E11" s="213" t="e">
        <f aca="false">#REF!</f>
        <v>#REF!</v>
      </c>
      <c r="F11" s="214" t="e">
        <f aca="false">#REF!</f>
        <v>#REF!</v>
      </c>
      <c r="G11" s="215" t="e">
        <f aca="false">#REF!</f>
        <v>#REF!</v>
      </c>
      <c r="H11" s="214" t="e">
        <f aca="false">#REF!</f>
        <v>#REF!</v>
      </c>
      <c r="I11" s="216" t="e">
        <f aca="false">#REF!</f>
        <v>#REF!</v>
      </c>
      <c r="J11" s="175"/>
      <c r="L11" s="186"/>
      <c r="M11" s="208"/>
      <c r="N11" s="209"/>
      <c r="O11" s="210"/>
      <c r="P11" s="210"/>
      <c r="Q11" s="189"/>
    </row>
    <row r="12" customFormat="false" ht="15" hidden="false" customHeight="false" outlineLevel="0" collapsed="false">
      <c r="A12" s="211" t="s">
        <v>378</v>
      </c>
      <c r="B12" s="212" t="n">
        <v>32271</v>
      </c>
      <c r="C12" s="213" t="n">
        <v>20904.16</v>
      </c>
      <c r="D12" s="214" t="n">
        <v>73</v>
      </c>
      <c r="E12" s="213" t="n">
        <v>32039.6</v>
      </c>
      <c r="F12" s="214" t="n">
        <v>105</v>
      </c>
      <c r="G12" s="221" t="n">
        <v>32157</v>
      </c>
      <c r="H12" s="222" t="n">
        <v>31581</v>
      </c>
      <c r="I12" s="223" t="n">
        <v>32872</v>
      </c>
      <c r="J12" s="175"/>
      <c r="L12" s="217"/>
      <c r="M12" s="218"/>
      <c r="N12" s="188"/>
      <c r="O12" s="217"/>
      <c r="P12" s="217"/>
      <c r="Q12" s="189"/>
    </row>
    <row r="13" customFormat="false" ht="13.5" hidden="false" customHeight="false" outlineLevel="0" collapsed="false">
      <c r="A13" s="211" t="s">
        <v>49</v>
      </c>
      <c r="B13" s="212"/>
      <c r="C13" s="213" t="n">
        <v>4574.5</v>
      </c>
      <c r="D13" s="214"/>
      <c r="E13" s="213" t="n">
        <v>7842</v>
      </c>
      <c r="F13" s="214"/>
      <c r="G13" s="215"/>
      <c r="H13" s="214"/>
      <c r="I13" s="216"/>
      <c r="J13" s="175"/>
      <c r="L13" s="189"/>
      <c r="M13" s="219"/>
      <c r="N13" s="220"/>
      <c r="O13" s="189"/>
      <c r="P13" s="189"/>
      <c r="Q13" s="189"/>
    </row>
    <row r="14" customFormat="false" ht="13.5" hidden="false" customHeight="false" outlineLevel="0" collapsed="false">
      <c r="A14" s="224" t="s">
        <v>379</v>
      </c>
      <c r="B14" s="225" t="e">
        <f aca="false">SUM(B4:B12)</f>
        <v>#REF!</v>
      </c>
      <c r="C14" s="226" t="e">
        <f aca="false">SUM(C4:C12)</f>
        <v>#REF!</v>
      </c>
      <c r="D14" s="227"/>
      <c r="E14" s="228" t="e">
        <f aca="false">SUM(E4:E12)</f>
        <v>#REF!</v>
      </c>
      <c r="F14" s="229"/>
      <c r="G14" s="230" t="e">
        <f aca="false">SUM(G4:G12)</f>
        <v>#REF!</v>
      </c>
      <c r="H14" s="231" t="e">
        <f aca="false">SUM(H4:H12)</f>
        <v>#REF!</v>
      </c>
      <c r="I14" s="232" t="e">
        <f aca="false">SUM(I4:I12)</f>
        <v>#REF!</v>
      </c>
      <c r="J14" s="175"/>
      <c r="L14" s="189"/>
      <c r="M14" s="219"/>
      <c r="N14" s="220"/>
      <c r="O14" s="189"/>
      <c r="P14" s="189"/>
      <c r="Q14" s="189"/>
    </row>
    <row r="15" customFormat="false" ht="15.75" hidden="false" customHeight="false" outlineLevel="0" collapsed="false">
      <c r="B15" s="233"/>
      <c r="C15" s="234"/>
      <c r="D15" s="235"/>
      <c r="E15" s="234"/>
      <c r="F15" s="235"/>
      <c r="G15" s="236"/>
      <c r="H15" s="235"/>
      <c r="I15" s="235"/>
      <c r="J15" s="175"/>
      <c r="L15" s="186"/>
      <c r="M15" s="187"/>
      <c r="N15" s="188"/>
      <c r="O15" s="186"/>
      <c r="P15" s="186"/>
      <c r="Q15" s="189"/>
    </row>
    <row r="16" customFormat="false" ht="15.75" hidden="false" customHeight="false" outlineLevel="0" collapsed="false">
      <c r="A16" s="178"/>
      <c r="B16" s="179" t="s">
        <v>74</v>
      </c>
      <c r="C16" s="237" t="s">
        <v>74</v>
      </c>
      <c r="D16" s="238"/>
      <c r="E16" s="237" t="s">
        <v>74</v>
      </c>
      <c r="F16" s="239"/>
      <c r="G16" s="240" t="s">
        <v>73</v>
      </c>
      <c r="H16" s="241" t="s">
        <v>361</v>
      </c>
      <c r="I16" s="242" t="s">
        <v>362</v>
      </c>
      <c r="J16" s="175"/>
      <c r="L16" s="186"/>
      <c r="M16" s="187"/>
      <c r="N16" s="188"/>
      <c r="O16" s="186"/>
      <c r="P16" s="186"/>
      <c r="Q16" s="189"/>
    </row>
    <row r="17" customFormat="false" ht="15" hidden="false" customHeight="false" outlineLevel="0" collapsed="false">
      <c r="A17" s="190" t="s">
        <v>363</v>
      </c>
      <c r="B17" s="191" t="s">
        <v>364</v>
      </c>
      <c r="C17" s="243" t="s">
        <v>365</v>
      </c>
      <c r="D17" s="244"/>
      <c r="E17" s="243" t="s">
        <v>366</v>
      </c>
      <c r="F17" s="245"/>
      <c r="G17" s="246" t="s">
        <v>366</v>
      </c>
      <c r="H17" s="197" t="s">
        <v>366</v>
      </c>
      <c r="I17" s="247" t="s">
        <v>366</v>
      </c>
      <c r="J17" s="175"/>
      <c r="L17" s="186"/>
      <c r="M17" s="187"/>
      <c r="N17" s="188"/>
      <c r="O17" s="186"/>
      <c r="P17" s="186"/>
      <c r="Q17" s="189"/>
    </row>
    <row r="18" customFormat="false" ht="15.75" hidden="false" customHeight="false" outlineLevel="0" collapsed="false">
      <c r="A18" s="200"/>
      <c r="B18" s="201" t="s">
        <v>380</v>
      </c>
      <c r="C18" s="248" t="s">
        <v>368</v>
      </c>
      <c r="D18" s="249" t="s">
        <v>8</v>
      </c>
      <c r="E18" s="248" t="s">
        <v>369</v>
      </c>
      <c r="F18" s="250" t="s">
        <v>8</v>
      </c>
      <c r="G18" s="251" t="s">
        <v>380</v>
      </c>
      <c r="H18" s="207" t="s">
        <v>381</v>
      </c>
      <c r="I18" s="252" t="s">
        <v>380</v>
      </c>
      <c r="J18" s="175"/>
      <c r="L18" s="217"/>
      <c r="M18" s="253"/>
      <c r="N18" s="188"/>
      <c r="O18" s="217"/>
      <c r="P18" s="217"/>
      <c r="Q18" s="189"/>
    </row>
    <row r="19" customFormat="false" ht="12.75" hidden="false" customHeight="false" outlineLevel="0" collapsed="false">
      <c r="A19" s="211" t="s">
        <v>370</v>
      </c>
      <c r="B19" s="212" t="e">
        <f aca="false">#REF!</f>
        <v>#REF!</v>
      </c>
      <c r="C19" s="254" t="e">
        <f aca="false">#REF!</f>
        <v>#REF!</v>
      </c>
      <c r="D19" s="216" t="e">
        <f aca="false">#REF!</f>
        <v>#REF!</v>
      </c>
      <c r="E19" s="254" t="e">
        <f aca="false">#REF!</f>
        <v>#REF!</v>
      </c>
      <c r="F19" s="216" t="e">
        <f aca="false">#REF!</f>
        <v>#REF!</v>
      </c>
      <c r="G19" s="255" t="e">
        <f aca="false">#REF!</f>
        <v>#REF!</v>
      </c>
      <c r="H19" s="216" t="e">
        <f aca="false">#REF!</f>
        <v>#REF!</v>
      </c>
      <c r="I19" s="256" t="e">
        <f aca="false">#REF!</f>
        <v>#REF!</v>
      </c>
      <c r="J19" s="175"/>
      <c r="L19" s="189"/>
      <c r="M19" s="219"/>
      <c r="N19" s="220"/>
      <c r="O19" s="189"/>
      <c r="P19" s="189"/>
      <c r="Q19" s="189"/>
    </row>
    <row r="20" customFormat="false" ht="12.75" hidden="false" customHeight="false" outlineLevel="0" collapsed="false">
      <c r="A20" s="211" t="s">
        <v>371</v>
      </c>
      <c r="B20" s="212" t="e">
        <f aca="false">#REF!</f>
        <v>#REF!</v>
      </c>
      <c r="C20" s="254" t="e">
        <f aca="false">#REF!</f>
        <v>#REF!</v>
      </c>
      <c r="D20" s="216" t="e">
        <f aca="false">#REF!</f>
        <v>#REF!</v>
      </c>
      <c r="E20" s="254" t="e">
        <f aca="false">#REF!</f>
        <v>#REF!</v>
      </c>
      <c r="F20" s="216" t="e">
        <f aca="false">#REF!</f>
        <v>#REF!</v>
      </c>
      <c r="G20" s="255" t="e">
        <f aca="false">#REF!</f>
        <v>#REF!</v>
      </c>
      <c r="H20" s="216" t="e">
        <f aca="false">#REF!</f>
        <v>#REF!</v>
      </c>
      <c r="I20" s="256" t="e">
        <f aca="false">#REF!</f>
        <v>#REF!</v>
      </c>
      <c r="J20" s="257"/>
    </row>
    <row r="21" customFormat="false" ht="12.75" hidden="false" customHeight="false" outlineLevel="0" collapsed="false">
      <c r="A21" s="211" t="s">
        <v>382</v>
      </c>
      <c r="B21" s="212" t="e">
        <f aca="false">#REF!</f>
        <v>#REF!</v>
      </c>
      <c r="C21" s="254" t="e">
        <f aca="false">#REF!</f>
        <v>#REF!</v>
      </c>
      <c r="D21" s="216" t="e">
        <f aca="false">#REF!</f>
        <v>#REF!</v>
      </c>
      <c r="E21" s="254" t="e">
        <f aca="false">#REF!</f>
        <v>#REF!</v>
      </c>
      <c r="F21" s="216" t="e">
        <f aca="false">#REF!</f>
        <v>#REF!</v>
      </c>
      <c r="G21" s="255" t="e">
        <f aca="false">#REF!</f>
        <v>#REF!</v>
      </c>
      <c r="H21" s="216" t="e">
        <f aca="false">#REF!</f>
        <v>#REF!</v>
      </c>
      <c r="I21" s="256" t="e">
        <f aca="false">#REF!</f>
        <v>#REF!</v>
      </c>
      <c r="J21" s="257"/>
    </row>
    <row r="22" customFormat="false" ht="12.75" hidden="false" customHeight="false" outlineLevel="0" collapsed="false">
      <c r="A22" s="211" t="s">
        <v>374</v>
      </c>
      <c r="B22" s="212" t="e">
        <f aca="false">#REF!</f>
        <v>#REF!</v>
      </c>
      <c r="C22" s="254" t="e">
        <f aca="false">#REF!</f>
        <v>#REF!</v>
      </c>
      <c r="D22" s="216" t="e">
        <f aca="false">#REF!</f>
        <v>#REF!</v>
      </c>
      <c r="E22" s="254" t="e">
        <f aca="false">#REF!</f>
        <v>#REF!</v>
      </c>
      <c r="F22" s="216" t="e">
        <f aca="false">#REF!</f>
        <v>#REF!</v>
      </c>
      <c r="G22" s="255" t="e">
        <f aca="false">#REF!</f>
        <v>#REF!</v>
      </c>
      <c r="H22" s="216" t="e">
        <f aca="false">#REF!</f>
        <v>#REF!</v>
      </c>
      <c r="I22" s="256" t="e">
        <f aca="false">#REF!</f>
        <v>#REF!</v>
      </c>
      <c r="J22" s="257"/>
    </row>
    <row r="23" customFormat="false" ht="12.75" hidden="false" customHeight="false" outlineLevel="0" collapsed="false">
      <c r="A23" s="258" t="s">
        <v>383</v>
      </c>
      <c r="B23" s="259" t="e">
        <f aca="false">#REF!</f>
        <v>#REF!</v>
      </c>
      <c r="C23" s="260" t="e">
        <f aca="false">#REF!</f>
        <v>#REF!</v>
      </c>
      <c r="D23" s="261" t="e">
        <f aca="false">#REF!</f>
        <v>#REF!</v>
      </c>
      <c r="E23" s="260" t="e">
        <f aca="false">#REF!</f>
        <v>#REF!</v>
      </c>
      <c r="F23" s="262" t="e">
        <f aca="false">#REF!</f>
        <v>#REF!</v>
      </c>
      <c r="G23" s="263" t="e">
        <f aca="false">#REF!</f>
        <v>#REF!</v>
      </c>
      <c r="H23" s="262" t="e">
        <f aca="false">#REF!</f>
        <v>#REF!</v>
      </c>
      <c r="I23" s="264" t="e">
        <f aca="false">#REF!</f>
        <v>#REF!</v>
      </c>
      <c r="J23" s="257"/>
    </row>
    <row r="24" customFormat="false" ht="12.75" hidden="false" customHeight="false" outlineLevel="0" collapsed="false">
      <c r="A24" s="211" t="s">
        <v>378</v>
      </c>
      <c r="B24" s="212" t="e">
        <f aca="false">#REF!</f>
        <v>#REF!</v>
      </c>
      <c r="C24" s="254" t="e">
        <f aca="false">#REF!</f>
        <v>#REF!</v>
      </c>
      <c r="D24" s="216" t="e">
        <f aca="false">#REF!</f>
        <v>#REF!</v>
      </c>
      <c r="E24" s="254" t="e">
        <f aca="false">#REF!</f>
        <v>#REF!</v>
      </c>
      <c r="F24" s="216" t="e">
        <f aca="false">#REF!</f>
        <v>#REF!</v>
      </c>
      <c r="G24" s="255" t="e">
        <f aca="false">#REF!</f>
        <v>#REF!</v>
      </c>
      <c r="H24" s="216" t="e">
        <f aca="false">#REF!</f>
        <v>#REF!</v>
      </c>
      <c r="I24" s="256" t="e">
        <f aca="false">#REF!</f>
        <v>#REF!</v>
      </c>
      <c r="J24" s="257"/>
    </row>
    <row r="25" customFormat="false" ht="12.75" hidden="false" customHeight="false" outlineLevel="0" collapsed="false">
      <c r="A25" s="211" t="s">
        <v>378</v>
      </c>
      <c r="B25" s="212" t="n">
        <v>26834.8</v>
      </c>
      <c r="C25" s="254" t="n">
        <v>14967.03</v>
      </c>
      <c r="D25" s="216" t="n">
        <v>51</v>
      </c>
      <c r="E25" s="254" t="n">
        <v>32270.46</v>
      </c>
      <c r="F25" s="216"/>
      <c r="G25" s="263" t="n">
        <v>30020</v>
      </c>
      <c r="H25" s="223" t="n">
        <v>30694</v>
      </c>
      <c r="I25" s="265" t="n">
        <v>31390</v>
      </c>
      <c r="J25" s="257"/>
    </row>
    <row r="26" customFormat="false" ht="13.5" hidden="false" customHeight="false" outlineLevel="0" collapsed="false">
      <c r="A26" s="211" t="s">
        <v>384</v>
      </c>
      <c r="B26" s="212"/>
      <c r="C26" s="254" t="n">
        <v>0</v>
      </c>
      <c r="D26" s="216"/>
      <c r="E26" s="254" t="n">
        <v>4574.5</v>
      </c>
      <c r="F26" s="216"/>
      <c r="G26" s="255"/>
      <c r="H26" s="216"/>
      <c r="I26" s="256"/>
      <c r="J26" s="257"/>
    </row>
    <row r="27" customFormat="false" ht="12.75" hidden="false" customHeight="true" outlineLevel="0" collapsed="false">
      <c r="A27" s="224" t="s">
        <v>385</v>
      </c>
      <c r="B27" s="225" t="e">
        <f aca="false">SUM(B19:B25)</f>
        <v>#REF!</v>
      </c>
      <c r="C27" s="266" t="e">
        <f aca="false">SUM(C19:C25)</f>
        <v>#REF!</v>
      </c>
      <c r="D27" s="267"/>
      <c r="E27" s="266" t="e">
        <f aca="false">SUM(E19:E25)</f>
        <v>#REF!</v>
      </c>
      <c r="F27" s="267"/>
      <c r="G27" s="268" t="e">
        <f aca="false">SUM(G19:G25)</f>
        <v>#REF!</v>
      </c>
      <c r="H27" s="232" t="e">
        <f aca="false">SUM(H19:H25)</f>
        <v>#REF!</v>
      </c>
      <c r="I27" s="269" t="e">
        <f aca="false">SUM(I19:I25)</f>
        <v>#REF!</v>
      </c>
      <c r="J27" s="175"/>
    </row>
    <row r="28" customFormat="false" ht="12.75" hidden="false" customHeight="false" outlineLevel="0" collapsed="false">
      <c r="B28" s="233"/>
      <c r="C28" s="234"/>
      <c r="D28" s="235"/>
      <c r="E28" s="234"/>
      <c r="F28" s="235"/>
      <c r="G28" s="236"/>
      <c r="H28" s="235"/>
      <c r="I28" s="235"/>
      <c r="J28" s="175"/>
    </row>
    <row r="29" customFormat="false" ht="12.75" hidden="false" customHeight="false" outlineLevel="0" collapsed="false">
      <c r="F29" s="235"/>
      <c r="G29" s="236"/>
      <c r="H29" s="235"/>
      <c r="I29" s="235"/>
      <c r="J29" s="175"/>
    </row>
    <row r="30" customFormat="false" ht="12.75" hidden="false" customHeight="false" outlineLevel="0" collapsed="false">
      <c r="G30" s="270"/>
      <c r="H30" s="175"/>
      <c r="I30" s="175"/>
      <c r="J30" s="175"/>
    </row>
    <row r="31" customFormat="false" ht="12.75" hidden="false" customHeight="false" outlineLevel="0" collapsed="false">
      <c r="G31" s="270"/>
      <c r="H31" s="175"/>
      <c r="I31" s="175"/>
      <c r="J31" s="175"/>
    </row>
    <row r="32" customFormat="false" ht="12.75" hidden="false" customHeight="false" outlineLevel="0" collapsed="false">
      <c r="G32" s="270"/>
      <c r="H32" s="175"/>
      <c r="I32" s="175"/>
      <c r="J32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6:00:38Z</dcterms:created>
  <dc:creator>Phil</dc:creator>
  <dc:description/>
  <dc:language>en-US</dc:language>
  <cp:lastModifiedBy>Barrowby Reading Room</cp:lastModifiedBy>
  <cp:lastPrinted>2021-04-12T13:29:14Z</cp:lastPrinted>
  <dcterms:modified xsi:type="dcterms:W3CDTF">2021-05-24T12:25:11Z</dcterms:modified>
  <cp:revision>0</cp:revision>
  <dc:subject/>
  <dc:title/>
</cp:coreProperties>
</file>